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Спартакиада юнармейцев" sheetId="1" state="visible" r:id="rId2"/>
    <sheet name="Приложение 1" sheetId="2" state="visible" r:id="rId3"/>
    <sheet name="Приложение №1.1" sheetId="3" state="visible" r:id="rId4"/>
    <sheet name="Приложение 1.2" sheetId="4" state="visible" r:id="rId5"/>
    <sheet name="Приложение 1.3" sheetId="5" state="visible" r:id="rId6"/>
    <sheet name="Приложение 1.5" sheetId="6" state="visible" r:id="rId7"/>
    <sheet name="Приложение №2" sheetId="7" state="visible" r:id="rId8"/>
    <sheet name="Приложение №3" sheetId="8" state="visible" r:id="rId9"/>
    <sheet name="Приложение №4" sheetId="9" state="visible" r:id="rId10"/>
    <sheet name="Приложение №5" sheetId="10" state="visible" r:id="rId11"/>
    <sheet name="Лист1" sheetId="11" state="visible" r:id="rId12"/>
  </sheets>
  <definedNames>
    <definedName function="false" hidden="false" localSheetId="7" name="Excel_BuiltIn__FilterDatabase" vbProcedure="false">'Приложение №3'!$J$6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1">
  <si>
    <t xml:space="preserve">Итоговая таблица хода</t>
  </si>
  <si>
    <t xml:space="preserve">Проект  на 07.07.2016</t>
  </si>
  <si>
    <t xml:space="preserve">    IV Спартакиады юнармейцев Чувашской Республики 2015-2016 учебного года</t>
  </si>
  <si>
    <t xml:space="preserve">№  п/п</t>
  </si>
  <si>
    <t xml:space="preserve">Наименование городов и районов</t>
  </si>
  <si>
    <r>
      <rPr>
        <b val="true"/>
        <sz val="8"/>
        <color rgb="FFFF0000"/>
        <rFont val="Times New Roman"/>
        <family val="1"/>
        <charset val="204"/>
      </rPr>
      <t xml:space="preserve">•Морское пятиборье (26.09.2015).
•Морское пятиборье (21.11.2015). 
•Морское троеборье (30.01.2016).
</t>
    </r>
    <r>
      <rPr>
        <b val="true"/>
        <sz val="8"/>
        <rFont val="Times New Roman"/>
        <family val="1"/>
        <charset val="204"/>
      </rPr>
      <t xml:space="preserve">
             ( Приложение № 1)            </t>
    </r>
  </si>
  <si>
    <t xml:space="preserve">Респ. соревнования по военно-прикладному троеборью (13.02.2016) (Приложение 1.5.)</t>
  </si>
  <si>
    <t xml:space="preserve">Респ.соревнования по пулевой стрельбе среди допризывной молодежи
(25-27.02.2016) (Приложение №2)</t>
  </si>
  <si>
    <t xml:space="preserve">Респ. фестиваль  военно-патриотических клубов и кадетских классов «Нам этот мир завещано беречь»      (24.02.2016) (Приложение №3)</t>
  </si>
  <si>
    <t xml:space="preserve">Республиканская Спартакиада молодежи допризывного возраста (05.05.2016) (Приложение 4)</t>
  </si>
  <si>
    <t xml:space="preserve">Республиканские  игры "Зарница" и "Орленок" 
()
(Приложение №5)</t>
  </si>
  <si>
    <t xml:space="preserve">    </t>
  </si>
  <si>
    <t xml:space="preserve">Респуб. Финальные игры "Зарница" и "Орленок" (06.2016) </t>
  </si>
  <si>
    <t xml:space="preserve">Республиканский смотр-конкурс военно-патриотиче ских клубов и объединений (Приложение 6)</t>
  </si>
  <si>
    <t xml:space="preserve">Республиканский смотр-конкурс кадетских школ и общеобразовательных организаций, имеющих кадетские классы (Приложение 7)</t>
  </si>
  <si>
    <t xml:space="preserve">Количество зачетных видов, принявших участие из проведенных из 8</t>
  </si>
  <si>
    <t xml:space="preserve">Сумма очков</t>
  </si>
  <si>
    <t xml:space="preserve">Итоговое место</t>
  </si>
  <si>
    <t xml:space="preserve">о</t>
  </si>
  <si>
    <t xml:space="preserve">м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 Алатырь</t>
  </si>
  <si>
    <t xml:space="preserve">г. Канаш</t>
  </si>
  <si>
    <t xml:space="preserve">г. Новочебоксарск</t>
  </si>
  <si>
    <t xml:space="preserve">г. Шумерля</t>
  </si>
  <si>
    <t xml:space="preserve">г. Чебоксары</t>
  </si>
  <si>
    <t xml:space="preserve">Кол-во команд / районов и городов</t>
  </si>
  <si>
    <t xml:space="preserve">/12</t>
  </si>
  <si>
    <t xml:space="preserve">61/15</t>
  </si>
  <si>
    <t xml:space="preserve">27/15</t>
  </si>
  <si>
    <t xml:space="preserve">38/18</t>
  </si>
  <si>
    <t xml:space="preserve">15/13</t>
  </si>
  <si>
    <t xml:space="preserve">81/26</t>
  </si>
  <si>
    <t xml:space="preserve">27/14</t>
  </si>
  <si>
    <t xml:space="preserve">22/13</t>
  </si>
  <si>
    <t xml:space="preserve">Итого кол. уч-ов</t>
  </si>
  <si>
    <t xml:space="preserve"> Примечание: 1. При равенстве очков преимущество отдается командам, занявшим наибольшее количество 1 мест, далее 2, 3 и т.д.
                          </t>
  </si>
  <si>
    <t xml:space="preserve">2. При отсутствии военно-патриотических клубов в муниципалитетах устанавливается последнее место из числа всех участников, т.е - 28 место</t>
  </si>
  <si>
    <t xml:space="preserve">3. При отсутствии кадетских классов в муниципалитетах устанавливается последнее место из числа всех участников, т.е. - 23 место</t>
  </si>
  <si>
    <t xml:space="preserve">Директор Центра "ЮНИТЭКС"                                                    И.Д.Волков</t>
  </si>
  <si>
    <t xml:space="preserve">Краснова И.Г. (456131)</t>
  </si>
  <si>
    <t xml:space="preserve">проект на 2.02.2016</t>
  </si>
  <si>
    <t xml:space="preserve">Таблица по морскому многоборью</t>
  </si>
  <si>
    <t xml:space="preserve"> Прикладное морское пятиборье – VIII Кубок имени академика А.Н. Крылова (26 сентября 2015 г.) (Приложение №1.1)</t>
  </si>
  <si>
    <t xml:space="preserve">Республиканские соревнования по прикладному морскому пятиборью, посвящённые Дню морской пехоты .(21 ноября 2015 г.) (Приложение №1.2)</t>
  </si>
  <si>
    <t xml:space="preserve">ХIII Большой сбор юных моряков –  Республиканские открытые (межрегиональные) соревнования по прикладному морскому троеборью, посвящённые 70-й годовщине Победы в Великой Отечественной войне 1941 - 1945 годов (30 января 2016 г.)
(Приложение №1.3)</t>
  </si>
  <si>
    <t xml:space="preserve">Сумма месть 2 сорвенований (лучшим местам)</t>
  </si>
  <si>
    <t xml:space="preserve">место</t>
  </si>
  <si>
    <t xml:space="preserve"> Новочебоксарск</t>
  </si>
  <si>
    <t xml:space="preserve">Кол-во городв и районов</t>
  </si>
  <si>
    <t xml:space="preserve">7</t>
  </si>
  <si>
    <t xml:space="preserve">Кол-во команд</t>
  </si>
  <si>
    <t xml:space="preserve">26</t>
  </si>
  <si>
    <t xml:space="preserve">Директор Центра "ЮНИТЭКС"            И.Д.Волков</t>
  </si>
  <si>
    <t xml:space="preserve">                    Приложение № 1.1</t>
  </si>
  <si>
    <t xml:space="preserve">ИТОГОВАЯ ТАБЛИЦА
      республиканских соревнований по прикладному морскому пятиборью   - VIII Кубка имени академика А.Н. Крылова   26 сентября 2015 года</t>
  </si>
  <si>
    <t xml:space="preserve">№№</t>
  </si>
  <si>
    <t xml:space="preserve">Республиканские соревнования по прикладному морскому пятиборью - VIII Кубка имени академика А.Н. Крылова</t>
  </si>
  <si>
    <t xml:space="preserve">ИТОГИ </t>
  </si>
  <si>
    <t xml:space="preserve">место старшая группа</t>
  </si>
  <si>
    <t xml:space="preserve">место младшая группа</t>
  </si>
  <si>
    <t xml:space="preserve">сумма мест</t>
  </si>
  <si>
    <t xml:space="preserve">итоговое место</t>
  </si>
  <si>
    <t xml:space="preserve">Кол-во команд\районов</t>
  </si>
  <si>
    <t xml:space="preserve">26/7</t>
  </si>
  <si>
    <t xml:space="preserve">Кол-во участ. в рай. и город.этап.</t>
  </si>
  <si>
    <t xml:space="preserve">Кол-во участ. в школьн. этап</t>
  </si>
  <si>
    <t xml:space="preserve">Примечание: 1. При равенстве сумммы мест итоговое место определяется по 
                          результату старшей группы.                      
                         2. За неучастие устанавливается 40-е условное место.
                        </t>
  </si>
  <si>
    <t xml:space="preserve">Директор Центра "ЮНИТЭКС"</t>
  </si>
  <si>
    <t xml:space="preserve">И.Д.Волков</t>
  </si>
  <si>
    <t xml:space="preserve">проект на 23.11.2015</t>
  </si>
  <si>
    <t xml:space="preserve">ТАБЛИЦА
итогов республиканских соревнований по прикладному морскому троеборью (21.11.2015 г.) </t>
  </si>
  <si>
    <t xml:space="preserve">Республиканские соревнования по прикладному морскому троеборью
</t>
  </si>
  <si>
    <t xml:space="preserve">место
старшая группа</t>
  </si>
  <si>
    <t xml:space="preserve">место
младшая группа</t>
  </si>
  <si>
    <t xml:space="preserve">нет</t>
  </si>
  <si>
    <t xml:space="preserve">40/7</t>
  </si>
  <si>
    <t xml:space="preserve">проект на 2.02.2016.</t>
  </si>
  <si>
    <t xml:space="preserve">Приложение 1.3.</t>
  </si>
  <si>
    <t xml:space="preserve">ТАБЛИЦА
итогов  ХIII Большой сбор юных моряков –  Республиканские открытые (межрегиональные) соревнования по прикладному морскому троеборью, посвящённые 70-й годовщине Победы в Великой Отечественной войне 1941 - 1945 по прикладному морскому троеборью в зачет 
IV Спартакиады юнарейцев Чувашской Республики</t>
  </si>
  <si>
    <t xml:space="preserve"> 30.01.2016 год</t>
  </si>
  <si>
    <t xml:space="preserve">Наименование школ</t>
  </si>
  <si>
    <t xml:space="preserve">МБОУ "Яндобинская СОШ"</t>
  </si>
  <si>
    <t xml:space="preserve">МБОУ "Липовская ООШ"</t>
  </si>
  <si>
    <t xml:space="preserve">МБОУ "Октябрьская СОШ"</t>
  </si>
  <si>
    <t xml:space="preserve">МБОУ "Большесундырская СОШ"</t>
  </si>
  <si>
    <t xml:space="preserve">МБОУ "Москакасинская СОШ"</t>
  </si>
  <si>
    <t xml:space="preserve">ВПК "Родина"</t>
  </si>
  <si>
    <t xml:space="preserve">МБОУ "Порецкая СОШ"</t>
  </si>
  <si>
    <t xml:space="preserve">ВПК "Поиск" Напольновская СОШ</t>
  </si>
  <si>
    <t xml:space="preserve">МБОУ "Кушелгинская ООШ"</t>
  </si>
  <si>
    <t xml:space="preserve">МБОУ "Кошки-Куликеевская СОШ"</t>
  </si>
  <si>
    <t xml:space="preserve">МАОУ "Лицей государственной службы и управления" </t>
  </si>
  <si>
    <t xml:space="preserve">МБОУ "СОШ 10"</t>
  </si>
  <si>
    <t xml:space="preserve">ВПК "Ермак"</t>
  </si>
  <si>
    <t xml:space="preserve">ВПК "Орлята-37"</t>
  </si>
  <si>
    <t xml:space="preserve">МБОУ "СОШ №6"</t>
  </si>
  <si>
    <t xml:space="preserve">МАОУ "Лицей №4"</t>
  </si>
  <si>
    <t xml:space="preserve">МБОУ "СОШ №3"</t>
  </si>
  <si>
    <t xml:space="preserve">МБОУ "СОШ №19"</t>
  </si>
  <si>
    <t xml:space="preserve">МБОУ "Кадетская школа им. А.В. Кочетова"</t>
  </si>
  <si>
    <t xml:space="preserve">ВПК "Каскад"</t>
  </si>
  <si>
    <t xml:space="preserve">СК "Ястребы - 37"</t>
  </si>
  <si>
    <t xml:space="preserve">МБОУ "СОШ 57"</t>
  </si>
  <si>
    <t xml:space="preserve">МБОУ "СОШ 49"</t>
  </si>
  <si>
    <t xml:space="preserve">МБОУДО "Центр детского творчества"</t>
  </si>
  <si>
    <t xml:space="preserve">МБОУ "СОШ 30"</t>
  </si>
  <si>
    <t xml:space="preserve">МБОУ "СОШ 16"</t>
  </si>
  <si>
    <t xml:space="preserve">МБОУ "СОШ 24"</t>
  </si>
  <si>
    <t xml:space="preserve">МБОУ "СОШ 40"</t>
  </si>
  <si>
    <t xml:space="preserve">МБОУ "СОШ 63"</t>
  </si>
  <si>
    <t xml:space="preserve">МБОУ "Лицей 2"</t>
  </si>
  <si>
    <t xml:space="preserve">41/10</t>
  </si>
  <si>
    <t xml:space="preserve">зеленый цвет - участие в двух возрастных группах</t>
  </si>
  <si>
    <t xml:space="preserve">желтый цвет - участие в одной возрастной группе</t>
  </si>
  <si>
    <t xml:space="preserve">проект на 18 февраля 2016 г.</t>
  </si>
  <si>
    <t xml:space="preserve">ТАБЛИЦА  итогов республиканских соревнований по военно-прикладному троеборью
</t>
  </si>
  <si>
    <t xml:space="preserve">13 февраля 2016 г.</t>
  </si>
  <si>
    <t xml:space="preserve">муниципалитет</t>
  </si>
  <si>
    <t xml:space="preserve">наименование образовательного учреждения</t>
  </si>
  <si>
    <t xml:space="preserve">ВПК "Россич" МБОУ "Чуварлейская СОШ"</t>
  </si>
  <si>
    <t xml:space="preserve">МБОУ "Батыревская СОШ № 2" </t>
  </si>
  <si>
    <t xml:space="preserve">МБОУ "Батыревская СОШ № 1" </t>
  </si>
  <si>
    <t xml:space="preserve">МБОУ "Липовская ООШ" </t>
  </si>
  <si>
    <t xml:space="preserve">МБОУ "Красночетайская СОШ"</t>
  </si>
  <si>
    <t xml:space="preserve">МБОУ "Октябрьская СОШ" </t>
  </si>
  <si>
    <t xml:space="preserve">МБОУ "Большесундырская СОШ" </t>
  </si>
  <si>
    <t xml:space="preserve">МБОУ "Цивильская СОШ №1 им. М.В. Силантьева"</t>
  </si>
  <si>
    <t xml:space="preserve">МБОУ "Янгильдинская СОШ" </t>
  </si>
  <si>
    <t xml:space="preserve">МБОУ "Бичурга-Баишевская СОШ"</t>
  </si>
  <si>
    <t xml:space="preserve">МБОУ "Гимназия № 1"</t>
  </si>
  <si>
    <t xml:space="preserve">МБОУ "Новобайбатыровская СОШ" </t>
  </si>
  <si>
    <t xml:space="preserve">ВПК "Ушаковцы"</t>
  </si>
  <si>
    <t xml:space="preserve">МАОУ "ЛГСиУ" </t>
  </si>
  <si>
    <t xml:space="preserve">МБОУ "СОШ № 10"  </t>
  </si>
  <si>
    <t xml:space="preserve">ВПК "Ермак" МБОУ "СОШ 16" </t>
  </si>
  <si>
    <t xml:space="preserve">ВПК "Ермак" МБОУ "СОШ № 16" </t>
  </si>
  <si>
    <t xml:space="preserve">ВПК "Гусары" МБУДО "ЦТД"</t>
  </si>
  <si>
    <t xml:space="preserve">ВПК "Орлята-37" МБОУ «СОШ № 37» г. Чебоксары</t>
  </si>
  <si>
    <t xml:space="preserve">МБОУ  "СОШ № 6"</t>
  </si>
  <si>
    <t xml:space="preserve">40/15</t>
  </si>
  <si>
    <t xml:space="preserve">21/6</t>
  </si>
  <si>
    <t xml:space="preserve">ТАБЛИЦА
хода республиканских соревнований по пулевой стрельбе среди молодежи допризывного возраста в зачет 
Спартакиады юнарейцев Чувашской Республики</t>
  </si>
  <si>
    <t xml:space="preserve">Республиканские соревнования по пулевой стрельбе
</t>
  </si>
  <si>
    <t xml:space="preserve">Проект на 1 марта 2016 г.</t>
  </si>
  <si>
    <t xml:space="preserve">Приложение № 3</t>
  </si>
  <si>
    <t xml:space="preserve">ИТОГОВАЯ ТАБЛИЦА
 республиканского фестиваля "Нам этот мир завещано беречь" </t>
  </si>
  <si>
    <t xml:space="preserve">№ п/п</t>
  </si>
  <si>
    <t xml:space="preserve">Республиканский фестиваль  военно-патриотических клубов и кадетских классов</t>
  </si>
  <si>
    <t xml:space="preserve">Военно-патриотические клубы</t>
  </si>
  <si>
    <t xml:space="preserve">Кадетские
классы</t>
  </si>
  <si>
    <t xml:space="preserve">17/11</t>
  </si>
  <si>
    <t xml:space="preserve">21/13</t>
  </si>
  <si>
    <t xml:space="preserve">38/17</t>
  </si>
  <si>
    <t xml:space="preserve">Примечание</t>
  </si>
  <si>
    <t xml:space="preserve"> 1. При равенстве суммы мест итоговое место определяется итоговый результат определяется по наибольшему количеству занятых 1, 2, 3-х мест</t>
  </si>
  <si>
    <t xml:space="preserve">2.  За неучастие устанавливается: для кадет - 40-е условное место, для ВПК - 50-е условное место</t>
  </si>
  <si>
    <t xml:space="preserve">3. Устанавливается условное место при отсутствии: кадетского класса - 27-е место, при отсутствии ВПК - 45-е место</t>
  </si>
  <si>
    <t xml:space="preserve">                     по результату команд, занявших наибольшее количество 1, 2, 3-х мест.  </t>
  </si>
  <si>
    <t xml:space="preserve">Абрамова Н.П. 45-61-31</t>
  </si>
  <si>
    <t xml:space="preserve">Спартакиада молодежи допризывного возраста ()
(Приложение №4)</t>
  </si>
  <si>
    <t xml:space="preserve">образовательное учреждение</t>
  </si>
  <si>
    <t xml:space="preserve">Стрельба</t>
  </si>
  <si>
    <t xml:space="preserve">Легкая атлетика</t>
  </si>
  <si>
    <t xml:space="preserve">Военизированная эстафета</t>
  </si>
  <si>
    <t xml:space="preserve">Военная подготовка</t>
  </si>
  <si>
    <t xml:space="preserve">Сумма баллов</t>
  </si>
  <si>
    <t xml:space="preserve">МБОУ "Батыревская СОШ" ВПК "Паттар"</t>
  </si>
  <si>
    <t xml:space="preserve">МБОУ "Траковская СОШ"</t>
  </si>
  <si>
    <t xml:space="preserve">МБОУ "Моргаушская СОШ" ВПК "Родина"</t>
  </si>
  <si>
    <t xml:space="preserve">МБОУ "Шемуршинская СОШ" ВПК "Подвиг"</t>
  </si>
  <si>
    <t xml:space="preserve">МБОУ "Егоркинская СОШ"</t>
  </si>
  <si>
    <t xml:space="preserve">МБОУ "Гимназия №1"</t>
  </si>
  <si>
    <t xml:space="preserve">МБОУ "Лащ-Таябинская СОШ им. В.В. Андреева"</t>
  </si>
  <si>
    <t xml:space="preserve">ВПК "Патриот"</t>
  </si>
  <si>
    <t xml:space="preserve">МБОУ "СОШ №16" ВПК "Ермак"</t>
  </si>
  <si>
    <t xml:space="preserve">МБОУ "СОШ №37" ВПК "Орлята-37"</t>
  </si>
  <si>
    <t xml:space="preserve">МБОУ "СОШ №28"</t>
  </si>
  <si>
    <t xml:space="preserve">БПОУ ЧР "Чебоксарский техникум строительства и городского хозяйства" </t>
  </si>
  <si>
    <r>
      <rPr>
        <b val="true"/>
        <sz val="10"/>
        <rFont val="Arial"/>
        <family val="2"/>
        <charset val="204"/>
      </rPr>
      <t xml:space="preserve">ПРОЕКТ </t>
    </r>
    <r>
      <rPr>
        <sz val="10"/>
        <rFont val="Arial"/>
        <family val="0"/>
      </rPr>
      <t xml:space="preserve">на 6. 07. 2016    </t>
    </r>
  </si>
  <si>
    <t xml:space="preserve">Приложение 5</t>
  </si>
  <si>
    <t xml:space="preserve">ИТОГОВАЯ ТАБЛИЦА
республиканских финальных игр  юнармейского движения Чувашской Республики "Зарница" и "Орленок" (27 июня - 1 июля 2016 г.) 
</t>
  </si>
  <si>
    <t xml:space="preserve">Возрастные группы</t>
  </si>
  <si>
    <t xml:space="preserve">Зарница</t>
  </si>
  <si>
    <t xml:space="preserve">Орленок</t>
  </si>
  <si>
    <t xml:space="preserve">ВПК</t>
  </si>
  <si>
    <t xml:space="preserve">Кадеты</t>
  </si>
  <si>
    <t xml:space="preserve">22/20</t>
  </si>
  <si>
    <t xml:space="preserve">24/21</t>
  </si>
  <si>
    <t xml:space="preserve">12/11</t>
  </si>
  <si>
    <t xml:space="preserve">12/10</t>
  </si>
  <si>
    <t xml:space="preserve">70</t>
  </si>
  <si>
    <t xml:space="preserve">1. </t>
  </si>
  <si>
    <t xml:space="preserve">При равенстве очков преимущество отдается командам, занявшим наибольшее количество 1 мест, затем 2, 3 и т.д.</t>
  </si>
  <si>
    <t xml:space="preserve">2. </t>
  </si>
  <si>
    <t xml:space="preserve">Далее преимущество даётся муниципалитетам, имеющим лучший результат в группе «ВПК».</t>
  </si>
  <si>
    <t xml:space="preserve">3. </t>
  </si>
  <si>
    <t xml:space="preserve">При подсчете очков за неучастие в соревнованиях в группах «Зарница», «Орленок», «ВПК», «Кадеты» ( каждой из 4-х групп), команде районов (городов) выставляется условное 40 место. </t>
  </si>
  <si>
    <t xml:space="preserve">4.</t>
  </si>
  <si>
    <t xml:space="preserve">При подсчете очков за неучастие в соревнованиях в группах «Кадеты» и «ВПК», командам районов (городов), не имеющих ВПК и кадетские классы, выставляется условное последнее  место (определяется на месте мероприятия по количеству прибывших команд кадет и ВПК)</t>
  </si>
  <si>
    <t xml:space="preserve">И.Д. Вол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7"/>
      <color rgb="FF3366FF"/>
      <name val="Arial"/>
      <family val="2"/>
      <charset val="204"/>
    </font>
    <font>
      <sz val="7"/>
      <color rgb="FF0000FF"/>
      <name val="Arial"/>
      <family val="2"/>
      <charset val="204"/>
    </font>
    <font>
      <u val="single"/>
      <sz val="7"/>
      <color rgb="FF0000FF"/>
      <name val="Arial"/>
      <family val="2"/>
      <charset val="204"/>
    </font>
    <font>
      <u val="single"/>
      <sz val="7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3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Спартакиад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1055;&#1086;&#1076;&#1088;&#1086;&#1073;&#1085;&#1091;&#1102;%20&#1080;&#1085;&#1092;&#1086;&#1088;&#1084;&#1072;&#1094;&#1080;&#1102;%20&#1084;&#1086;&#1078;&#1085;&#1086;%20&#1087;&#1086;&#1083;&#1091;&#1095;&#1080;&#1090;&#1100;%20&#1085;&#1072;%20&#1089;&#1072;&#1081;&#1090;&#1077;%20&#1062;&#1077;&#1085;&#1090;&#1088;&#1072;:%20www.%20unitex.chebnet.com,%20%20E-mail:%20unitex-cent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true" outlineLevel="0" max="13" min="13" style="0" width="6.13"/>
    <col collapsed="false" customWidth="true" hidden="true" outlineLevel="0" max="14" min="14" style="1" width="5.41"/>
    <col collapsed="false" customWidth="true" hidden="true" outlineLevel="0" max="15" min="15" style="1" width="4.28"/>
    <col collapsed="false" customWidth="true" hidden="true" outlineLevel="0" max="16" min="16" style="1" width="3.85"/>
    <col collapsed="false" customWidth="true" hidden="false" outlineLevel="0" max="17" min="17" style="1" width="7.14"/>
    <col collapsed="false" customWidth="true" hidden="false" outlineLevel="0" max="18" min="18" style="1" width="5.71"/>
    <col collapsed="false" customWidth="true" hidden="false" outlineLevel="0" max="19" min="19" style="1" width="8.14"/>
    <col collapsed="false" customWidth="true" hidden="false" outlineLevel="0" max="20" min="20" style="1" width="7.28"/>
    <col collapsed="false" customWidth="true" hidden="false" outlineLevel="0" max="21" min="21" style="0" width="9.85"/>
    <col collapsed="false" customWidth="true" hidden="false" outlineLevel="0" max="22" min="22" style="1" width="5.85"/>
    <col collapsed="false" customWidth="true" hidden="false" outlineLevel="0" max="23" min="23" style="2" width="9.14"/>
    <col collapsed="false" customWidth="true" hidden="false" outlineLevel="0" max="24" min="24" style="0" width="6.85"/>
    <col collapsed="false" customWidth="true" hidden="false" outlineLevel="0" max="25" min="25" style="0" width="7.56"/>
    <col collapsed="false" customWidth="true" hidden="false" outlineLevel="0" max="26" min="26" style="0" width="16.8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</row>
    <row r="3" customFormat="fals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0" t="s">
        <v>10</v>
      </c>
      <c r="N3" s="10"/>
      <c r="O3" s="10" t="s">
        <v>11</v>
      </c>
      <c r="P3" s="10"/>
      <c r="Q3" s="11" t="s">
        <v>12</v>
      </c>
      <c r="R3" s="11"/>
      <c r="S3" s="11" t="s">
        <v>13</v>
      </c>
      <c r="T3" s="11"/>
      <c r="U3" s="11" t="s">
        <v>14</v>
      </c>
      <c r="V3" s="11"/>
      <c r="W3" s="12" t="s">
        <v>15</v>
      </c>
      <c r="X3" s="13" t="s">
        <v>16</v>
      </c>
      <c r="Y3" s="13" t="s">
        <v>17</v>
      </c>
    </row>
    <row r="4" customFormat="false" ht="88.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2"/>
      <c r="X4" s="13"/>
      <c r="Y4" s="13"/>
      <c r="Z4" s="14"/>
      <c r="AA4" s="15"/>
      <c r="AB4" s="14"/>
      <c r="AC4" s="14"/>
      <c r="AD4" s="14"/>
      <c r="AE4" s="14"/>
    </row>
    <row r="5" customFormat="false" ht="12" hidden="false" customHeight="true" outlineLevel="0" collapsed="false">
      <c r="A5" s="7"/>
      <c r="B5" s="8"/>
      <c r="C5" s="16" t="s">
        <v>18</v>
      </c>
      <c r="D5" s="16" t="s">
        <v>19</v>
      </c>
      <c r="E5" s="16" t="s">
        <v>18</v>
      </c>
      <c r="F5" s="16" t="s">
        <v>19</v>
      </c>
      <c r="G5" s="16" t="s">
        <v>18</v>
      </c>
      <c r="H5" s="16" t="s">
        <v>19</v>
      </c>
      <c r="I5" s="17" t="s">
        <v>18</v>
      </c>
      <c r="J5" s="17" t="s">
        <v>19</v>
      </c>
      <c r="K5" s="16" t="s">
        <v>18</v>
      </c>
      <c r="L5" s="16" t="s">
        <v>19</v>
      </c>
      <c r="M5" s="16" t="s">
        <v>18</v>
      </c>
      <c r="N5" s="18" t="s">
        <v>19</v>
      </c>
      <c r="O5" s="16" t="s">
        <v>18</v>
      </c>
      <c r="P5" s="16" t="s">
        <v>19</v>
      </c>
      <c r="Q5" s="16" t="s">
        <v>18</v>
      </c>
      <c r="R5" s="16" t="s">
        <v>19</v>
      </c>
      <c r="S5" s="16" t="s">
        <v>18</v>
      </c>
      <c r="T5" s="16" t="s">
        <v>19</v>
      </c>
      <c r="U5" s="16" t="s">
        <v>18</v>
      </c>
      <c r="V5" s="16" t="s">
        <v>19</v>
      </c>
      <c r="W5" s="16"/>
      <c r="X5" s="16" t="s">
        <v>18</v>
      </c>
      <c r="Y5" s="19" t="s">
        <v>19</v>
      </c>
      <c r="Z5" s="20"/>
      <c r="AA5" s="21"/>
      <c r="AB5" s="22"/>
      <c r="AC5" s="23"/>
      <c r="AD5" s="14"/>
      <c r="AE5" s="14"/>
    </row>
    <row r="6" customFormat="false" ht="12.75" hidden="false" customHeight="true" outlineLevel="0" collapsed="false">
      <c r="A6" s="24" t="n">
        <v>1</v>
      </c>
      <c r="B6" s="25" t="s">
        <v>20</v>
      </c>
      <c r="C6" s="26"/>
      <c r="D6" s="26"/>
      <c r="E6" s="26" t="n">
        <v>35</v>
      </c>
      <c r="F6" s="27" t="n">
        <v>9</v>
      </c>
      <c r="G6" s="28"/>
      <c r="H6" s="27"/>
      <c r="I6" s="26"/>
      <c r="J6" s="26"/>
      <c r="K6" s="26"/>
      <c r="L6" s="27"/>
      <c r="M6" s="26"/>
      <c r="N6" s="26"/>
      <c r="O6" s="26"/>
      <c r="P6" s="26"/>
      <c r="Q6" s="26" t="n">
        <v>21</v>
      </c>
      <c r="R6" s="29" t="n">
        <v>23</v>
      </c>
      <c r="S6" s="26" t="n">
        <v>33</v>
      </c>
      <c r="T6" s="26" t="n">
        <v>11</v>
      </c>
      <c r="U6" s="26" t="n">
        <v>21</v>
      </c>
      <c r="V6" s="26" t="n">
        <v>23</v>
      </c>
      <c r="W6" s="26" t="n">
        <v>3</v>
      </c>
      <c r="X6" s="30" t="n">
        <v>110</v>
      </c>
      <c r="Y6" s="31" t="n">
        <v>23</v>
      </c>
      <c r="Z6" s="20"/>
      <c r="AA6" s="32"/>
      <c r="AB6" s="22"/>
      <c r="AC6" s="33"/>
      <c r="AD6" s="14"/>
      <c r="AE6" s="14"/>
    </row>
    <row r="7" customFormat="false" ht="12.75" hidden="false" customHeight="true" outlineLevel="0" collapsed="false">
      <c r="A7" s="24" t="n">
        <v>2</v>
      </c>
      <c r="B7" s="34" t="s">
        <v>21</v>
      </c>
      <c r="C7" s="26" t="n">
        <v>32</v>
      </c>
      <c r="D7" s="26" t="n">
        <v>12</v>
      </c>
      <c r="E7" s="26"/>
      <c r="F7" s="35"/>
      <c r="G7" s="26" t="n">
        <v>36</v>
      </c>
      <c r="H7" s="27" t="n">
        <v>8</v>
      </c>
      <c r="I7" s="26"/>
      <c r="J7" s="26"/>
      <c r="K7" s="26"/>
      <c r="L7" s="27"/>
      <c r="M7" s="26"/>
      <c r="N7" s="26"/>
      <c r="O7" s="26"/>
      <c r="P7" s="26"/>
      <c r="Q7" s="26" t="n">
        <v>29</v>
      </c>
      <c r="R7" s="29" t="n">
        <v>15</v>
      </c>
      <c r="S7" s="26"/>
      <c r="T7" s="26"/>
      <c r="U7" s="26" t="n">
        <v>21</v>
      </c>
      <c r="V7" s="26" t="n">
        <v>23</v>
      </c>
      <c r="W7" s="26" t="n">
        <v>3</v>
      </c>
      <c r="X7" s="30" t="n">
        <v>118</v>
      </c>
      <c r="Y7" s="31" t="n">
        <v>20</v>
      </c>
      <c r="Z7" s="20"/>
      <c r="AA7" s="32"/>
      <c r="AB7" s="22"/>
      <c r="AC7" s="33"/>
      <c r="AD7" s="14"/>
      <c r="AE7" s="14"/>
    </row>
    <row r="8" customFormat="false" ht="12.75" hidden="false" customHeight="true" outlineLevel="0" collapsed="false">
      <c r="A8" s="36" t="n">
        <v>3</v>
      </c>
      <c r="B8" s="25" t="s">
        <v>22</v>
      </c>
      <c r="C8" s="26" t="n">
        <v>35</v>
      </c>
      <c r="D8" s="26" t="n">
        <f aca="false">'Приложение 1'!N7</f>
        <v>9</v>
      </c>
      <c r="E8" s="26" t="n">
        <v>42</v>
      </c>
      <c r="F8" s="27" t="n">
        <v>3</v>
      </c>
      <c r="G8" s="26" t="n">
        <v>42</v>
      </c>
      <c r="H8" s="27" t="n">
        <v>3</v>
      </c>
      <c r="I8" s="26" t="n">
        <v>36</v>
      </c>
      <c r="J8" s="26" t="n">
        <v>8</v>
      </c>
      <c r="K8" s="26" t="n">
        <v>39</v>
      </c>
      <c r="L8" s="27" t="n">
        <v>5</v>
      </c>
      <c r="M8" s="26"/>
      <c r="N8" s="26"/>
      <c r="O8" s="26"/>
      <c r="P8" s="26"/>
      <c r="Q8" s="26" t="n">
        <v>50</v>
      </c>
      <c r="R8" s="29" t="n">
        <v>1</v>
      </c>
      <c r="S8" s="26" t="n">
        <v>37</v>
      </c>
      <c r="T8" s="26" t="n">
        <v>7</v>
      </c>
      <c r="U8" s="26" t="n">
        <v>21</v>
      </c>
      <c r="V8" s="26" t="n">
        <v>23</v>
      </c>
      <c r="W8" s="26" t="n">
        <v>7</v>
      </c>
      <c r="X8" s="30" t="n">
        <v>302</v>
      </c>
      <c r="Y8" s="37" t="n">
        <v>3</v>
      </c>
      <c r="Z8" s="20"/>
      <c r="AA8" s="32"/>
      <c r="AB8" s="22"/>
      <c r="AC8" s="33"/>
      <c r="AD8" s="14"/>
      <c r="AE8" s="14"/>
    </row>
    <row r="9" customFormat="false" ht="12.75" hidden="false" customHeight="true" outlineLevel="0" collapsed="false">
      <c r="A9" s="24" t="n">
        <v>4</v>
      </c>
      <c r="B9" s="34" t="s">
        <v>23</v>
      </c>
      <c r="C9" s="26"/>
      <c r="D9" s="26"/>
      <c r="E9" s="26"/>
      <c r="F9" s="27"/>
      <c r="G9" s="26"/>
      <c r="H9" s="27"/>
      <c r="I9" s="26" t="n">
        <v>28</v>
      </c>
      <c r="J9" s="26" t="n">
        <v>16</v>
      </c>
      <c r="K9" s="26"/>
      <c r="L9" s="27"/>
      <c r="M9" s="26"/>
      <c r="N9" s="26"/>
      <c r="O9" s="26"/>
      <c r="P9" s="26"/>
      <c r="Q9" s="26" t="n">
        <v>23</v>
      </c>
      <c r="R9" s="29" t="n">
        <v>21</v>
      </c>
      <c r="S9" s="26"/>
      <c r="T9" s="26"/>
      <c r="U9" s="26" t="n">
        <v>28</v>
      </c>
      <c r="V9" s="31" t="n">
        <v>16</v>
      </c>
      <c r="W9" s="26" t="n">
        <v>3</v>
      </c>
      <c r="X9" s="30" t="n">
        <v>79</v>
      </c>
      <c r="Y9" s="31" t="n">
        <v>26</v>
      </c>
      <c r="Z9" s="20"/>
      <c r="AA9" s="32"/>
      <c r="AB9" s="22"/>
      <c r="AC9" s="33"/>
      <c r="AD9" s="14"/>
      <c r="AE9" s="14"/>
    </row>
    <row r="10" customFormat="false" ht="12.75" hidden="false" customHeight="true" outlineLevel="0" collapsed="false">
      <c r="A10" s="24" t="n">
        <v>5</v>
      </c>
      <c r="B10" s="34" t="s">
        <v>24</v>
      </c>
      <c r="C10" s="26" t="n">
        <v>38</v>
      </c>
      <c r="D10" s="26" t="n">
        <f aca="false">'Приложение 1'!N9</f>
        <v>6</v>
      </c>
      <c r="E10" s="26" t="n">
        <v>39</v>
      </c>
      <c r="F10" s="27" t="n">
        <v>5</v>
      </c>
      <c r="G10" s="26" t="n">
        <v>32</v>
      </c>
      <c r="H10" s="27" t="n">
        <v>13</v>
      </c>
      <c r="I10" s="26" t="n">
        <v>32</v>
      </c>
      <c r="J10" s="26" t="n">
        <v>12</v>
      </c>
      <c r="K10" s="26"/>
      <c r="L10" s="27"/>
      <c r="M10" s="26"/>
      <c r="N10" s="26"/>
      <c r="O10" s="26"/>
      <c r="P10" s="26"/>
      <c r="Q10" s="26" t="n">
        <v>26</v>
      </c>
      <c r="R10" s="29" t="n">
        <v>18</v>
      </c>
      <c r="S10" s="26" t="n">
        <v>24</v>
      </c>
      <c r="T10" s="26" t="n">
        <v>20</v>
      </c>
      <c r="U10" s="26" t="n">
        <v>21</v>
      </c>
      <c r="V10" s="31" t="n">
        <v>23</v>
      </c>
      <c r="W10" s="26" t="n">
        <v>6</v>
      </c>
      <c r="X10" s="30" t="n">
        <v>212</v>
      </c>
      <c r="Y10" s="31" t="n">
        <v>9</v>
      </c>
      <c r="Z10" s="20"/>
      <c r="AA10" s="32"/>
      <c r="AB10" s="22"/>
      <c r="AC10" s="33"/>
      <c r="AD10" s="15"/>
      <c r="AE10" s="14"/>
    </row>
    <row r="11" customFormat="false" ht="12.75" hidden="false" customHeight="true" outlineLevel="0" collapsed="false">
      <c r="A11" s="36" t="n">
        <v>6</v>
      </c>
      <c r="B11" s="25" t="s">
        <v>25</v>
      </c>
      <c r="C11" s="26"/>
      <c r="D11" s="26"/>
      <c r="E11" s="38"/>
      <c r="F11" s="35"/>
      <c r="G11" s="38" t="n">
        <v>34</v>
      </c>
      <c r="H11" s="39" t="n">
        <v>10</v>
      </c>
      <c r="I11" s="26" t="n">
        <v>38</v>
      </c>
      <c r="J11" s="26" t="n">
        <v>6</v>
      </c>
      <c r="K11" s="31"/>
      <c r="L11" s="26"/>
      <c r="M11" s="26"/>
      <c r="N11" s="26"/>
      <c r="O11" s="26"/>
      <c r="P11" s="26"/>
      <c r="Q11" s="26" t="n">
        <v>19</v>
      </c>
      <c r="R11" s="29" t="n">
        <v>25</v>
      </c>
      <c r="S11" s="26" t="n">
        <v>27</v>
      </c>
      <c r="T11" s="26" t="n">
        <v>17</v>
      </c>
      <c r="U11" s="26" t="n">
        <v>26</v>
      </c>
      <c r="V11" s="31" t="n">
        <v>18</v>
      </c>
      <c r="W11" s="26" t="n">
        <v>5</v>
      </c>
      <c r="X11" s="30" t="n">
        <v>144</v>
      </c>
      <c r="Y11" s="31" t="n">
        <v>13</v>
      </c>
      <c r="Z11" s="20"/>
      <c r="AA11" s="32"/>
      <c r="AB11" s="22"/>
      <c r="AC11" s="33"/>
      <c r="AD11" s="15"/>
      <c r="AE11" s="14"/>
    </row>
    <row r="12" customFormat="false" ht="12.75" hidden="false" customHeight="true" outlineLevel="0" collapsed="false">
      <c r="A12" s="24" t="n">
        <v>7</v>
      </c>
      <c r="B12" s="25" t="s">
        <v>26</v>
      </c>
      <c r="C12" s="26"/>
      <c r="D12" s="26"/>
      <c r="E12" s="26"/>
      <c r="F12" s="27"/>
      <c r="G12" s="26" t="n">
        <v>21</v>
      </c>
      <c r="H12" s="39" t="n">
        <v>23</v>
      </c>
      <c r="I12" s="26" t="n">
        <v>30</v>
      </c>
      <c r="J12" s="26" t="n">
        <v>14</v>
      </c>
      <c r="K12" s="26"/>
      <c r="L12" s="27"/>
      <c r="M12" s="26"/>
      <c r="N12" s="26"/>
      <c r="O12" s="26"/>
      <c r="P12" s="26"/>
      <c r="Q12" s="26" t="n">
        <v>25</v>
      </c>
      <c r="R12" s="29" t="n">
        <v>19</v>
      </c>
      <c r="S12" s="26"/>
      <c r="T12" s="26"/>
      <c r="U12" s="26" t="n">
        <v>36</v>
      </c>
      <c r="V12" s="31" t="n">
        <v>8</v>
      </c>
      <c r="W12" s="26" t="n">
        <v>4</v>
      </c>
      <c r="X12" s="30" t="n">
        <v>112</v>
      </c>
      <c r="Y12" s="40" t="n">
        <v>21</v>
      </c>
      <c r="Z12" s="20"/>
      <c r="AA12" s="32"/>
      <c r="AB12" s="22"/>
      <c r="AC12" s="33"/>
      <c r="AD12" s="15"/>
      <c r="AE12" s="14"/>
    </row>
    <row r="13" customFormat="false" ht="12.75" hidden="false" customHeight="true" outlineLevel="0" collapsed="false">
      <c r="A13" s="24" t="n">
        <v>8</v>
      </c>
      <c r="B13" s="34" t="s">
        <v>27</v>
      </c>
      <c r="C13" s="26" t="n">
        <v>36</v>
      </c>
      <c r="D13" s="26" t="n">
        <f aca="false">'Приложение 1'!N12</f>
        <v>8</v>
      </c>
      <c r="E13" s="26"/>
      <c r="F13" s="27"/>
      <c r="G13" s="26" t="n">
        <v>27</v>
      </c>
      <c r="H13" s="39" t="n">
        <v>17</v>
      </c>
      <c r="I13" s="26"/>
      <c r="J13" s="26"/>
      <c r="K13" s="26"/>
      <c r="L13" s="27"/>
      <c r="M13" s="26"/>
      <c r="N13" s="26"/>
      <c r="O13" s="26"/>
      <c r="P13" s="26"/>
      <c r="Q13" s="26" t="n">
        <v>35</v>
      </c>
      <c r="R13" s="29" t="n">
        <v>9</v>
      </c>
      <c r="S13" s="26" t="n">
        <v>16</v>
      </c>
      <c r="T13" s="26" t="n">
        <v>28</v>
      </c>
      <c r="U13" s="26" t="n">
        <v>21</v>
      </c>
      <c r="V13" s="26" t="n">
        <v>23</v>
      </c>
      <c r="W13" s="26" t="n">
        <v>3</v>
      </c>
      <c r="X13" s="30" t="n">
        <v>135</v>
      </c>
      <c r="Y13" s="40" t="n">
        <v>16</v>
      </c>
      <c r="Z13" s="20"/>
      <c r="AA13" s="32"/>
      <c r="AB13" s="22"/>
      <c r="AC13" s="33"/>
      <c r="AD13" s="15"/>
      <c r="AE13" s="14"/>
    </row>
    <row r="14" customFormat="false" ht="12.75" hidden="false" customHeight="true" outlineLevel="0" collapsed="false">
      <c r="A14" s="36" t="n">
        <v>9</v>
      </c>
      <c r="B14" s="34" t="s">
        <v>28</v>
      </c>
      <c r="C14" s="26"/>
      <c r="D14" s="26"/>
      <c r="E14" s="30"/>
      <c r="F14" s="30"/>
      <c r="G14" s="28"/>
      <c r="H14" s="39"/>
      <c r="I14" s="26"/>
      <c r="J14" s="26"/>
      <c r="K14" s="26" t="n">
        <v>40</v>
      </c>
      <c r="L14" s="27" t="n">
        <v>4</v>
      </c>
      <c r="M14" s="26"/>
      <c r="N14" s="26"/>
      <c r="O14" s="26"/>
      <c r="P14" s="26"/>
      <c r="Q14" s="26" t="n">
        <v>34</v>
      </c>
      <c r="R14" s="29" t="n">
        <v>10</v>
      </c>
      <c r="S14" s="26" t="n">
        <v>16</v>
      </c>
      <c r="T14" s="26" t="n">
        <v>28</v>
      </c>
      <c r="U14" s="26" t="n">
        <v>21</v>
      </c>
      <c r="V14" s="31" t="n">
        <v>23</v>
      </c>
      <c r="W14" s="26" t="n">
        <v>2</v>
      </c>
      <c r="X14" s="30" t="n">
        <v>111</v>
      </c>
      <c r="Y14" s="40" t="n">
        <v>22</v>
      </c>
      <c r="Z14" s="41"/>
      <c r="AA14" s="32"/>
      <c r="AB14" s="22"/>
      <c r="AC14" s="33"/>
      <c r="AD14" s="14"/>
      <c r="AE14" s="14"/>
    </row>
    <row r="15" customFormat="false" ht="12.75" hidden="false" customHeight="true" outlineLevel="0" collapsed="false">
      <c r="A15" s="24" t="n">
        <v>10</v>
      </c>
      <c r="B15" s="34" t="s">
        <v>29</v>
      </c>
      <c r="C15" s="26"/>
      <c r="D15" s="26"/>
      <c r="E15" s="26" t="n">
        <v>37</v>
      </c>
      <c r="F15" s="27" t="n">
        <v>7</v>
      </c>
      <c r="G15" s="26" t="n">
        <v>50</v>
      </c>
      <c r="H15" s="39" t="n">
        <v>1</v>
      </c>
      <c r="I15" s="26"/>
      <c r="J15" s="26"/>
      <c r="K15" s="26" t="n">
        <v>50</v>
      </c>
      <c r="L15" s="27" t="n">
        <v>1</v>
      </c>
      <c r="M15" s="26"/>
      <c r="N15" s="26"/>
      <c r="O15" s="26"/>
      <c r="P15" s="26"/>
      <c r="Q15" s="26" t="n">
        <v>31</v>
      </c>
      <c r="R15" s="29" t="n">
        <v>13</v>
      </c>
      <c r="S15" s="26" t="n">
        <v>16</v>
      </c>
      <c r="T15" s="26" t="n">
        <v>28</v>
      </c>
      <c r="U15" s="26" t="n">
        <v>21</v>
      </c>
      <c r="V15" s="31" t="n">
        <v>23</v>
      </c>
      <c r="W15" s="26" t="n">
        <v>4</v>
      </c>
      <c r="X15" s="30" t="n">
        <v>205</v>
      </c>
      <c r="Y15" s="40" t="n">
        <v>11</v>
      </c>
      <c r="Z15" s="20"/>
      <c r="AA15" s="32"/>
      <c r="AB15" s="22"/>
      <c r="AC15" s="33"/>
      <c r="AD15" s="15"/>
      <c r="AE15" s="14"/>
    </row>
    <row r="16" customFormat="false" ht="13.5" hidden="false" customHeight="true" outlineLevel="0" collapsed="false">
      <c r="A16" s="24" t="n">
        <v>11</v>
      </c>
      <c r="B16" s="25" t="s">
        <v>30</v>
      </c>
      <c r="C16" s="26" t="n">
        <v>33</v>
      </c>
      <c r="D16" s="26" t="n">
        <v>11</v>
      </c>
      <c r="E16" s="26" t="n">
        <v>36</v>
      </c>
      <c r="F16" s="27" t="n">
        <v>8</v>
      </c>
      <c r="G16" s="26"/>
      <c r="H16" s="39"/>
      <c r="I16" s="26"/>
      <c r="J16" s="26"/>
      <c r="K16" s="26"/>
      <c r="L16" s="27"/>
      <c r="M16" s="26"/>
      <c r="N16" s="26"/>
      <c r="O16" s="26"/>
      <c r="P16" s="26"/>
      <c r="Q16" s="26" t="n">
        <v>36</v>
      </c>
      <c r="R16" s="29" t="n">
        <v>8</v>
      </c>
      <c r="S16" s="26" t="n">
        <v>16</v>
      </c>
      <c r="T16" s="26" t="n">
        <v>28</v>
      </c>
      <c r="U16" s="26" t="n">
        <v>21</v>
      </c>
      <c r="V16" s="26" t="n">
        <v>23</v>
      </c>
      <c r="W16" s="26" t="n">
        <v>3</v>
      </c>
      <c r="X16" s="30" t="n">
        <v>142</v>
      </c>
      <c r="Y16" s="31" t="n">
        <v>14</v>
      </c>
      <c r="Z16" s="41"/>
      <c r="AA16" s="32"/>
      <c r="AB16" s="22"/>
      <c r="AC16" s="33"/>
      <c r="AD16" s="15"/>
      <c r="AE16" s="14"/>
    </row>
    <row r="17" customFormat="false" ht="11.25" hidden="false" customHeight="true" outlineLevel="0" collapsed="false">
      <c r="A17" s="36" t="n">
        <v>12</v>
      </c>
      <c r="B17" s="25" t="s">
        <v>31</v>
      </c>
      <c r="C17" s="26" t="n">
        <v>50</v>
      </c>
      <c r="D17" s="27" t="n">
        <f aca="false">'Приложение 1'!N16</f>
        <v>1</v>
      </c>
      <c r="E17" s="26" t="n">
        <v>50</v>
      </c>
      <c r="F17" s="35" t="n">
        <v>1</v>
      </c>
      <c r="G17" s="26" t="n">
        <v>45</v>
      </c>
      <c r="H17" s="39" t="n">
        <v>2</v>
      </c>
      <c r="I17" s="26" t="n">
        <v>42</v>
      </c>
      <c r="J17" s="26" t="n">
        <v>3</v>
      </c>
      <c r="K17" s="26" t="n">
        <v>42</v>
      </c>
      <c r="L17" s="27" t="n">
        <v>3</v>
      </c>
      <c r="M17" s="26"/>
      <c r="N17" s="26"/>
      <c r="O17" s="26"/>
      <c r="P17" s="26"/>
      <c r="Q17" s="26" t="n">
        <v>42</v>
      </c>
      <c r="R17" s="29" t="n">
        <v>3</v>
      </c>
      <c r="S17" s="26" t="n">
        <v>50</v>
      </c>
      <c r="T17" s="26" t="n">
        <v>1</v>
      </c>
      <c r="U17" s="26" t="n">
        <v>42</v>
      </c>
      <c r="V17" s="31" t="n">
        <v>3</v>
      </c>
      <c r="W17" s="26" t="n">
        <v>8</v>
      </c>
      <c r="X17" s="30" t="n">
        <v>363</v>
      </c>
      <c r="Y17" s="42" t="n">
        <v>1</v>
      </c>
      <c r="Z17" s="41"/>
      <c r="AA17" s="32"/>
      <c r="AB17" s="22"/>
      <c r="AC17" s="33"/>
      <c r="AD17" s="15"/>
      <c r="AE17" s="14"/>
    </row>
    <row r="18" customFormat="false" ht="12.75" hidden="false" customHeight="true" outlineLevel="0" collapsed="false">
      <c r="A18" s="24" t="n">
        <v>13</v>
      </c>
      <c r="B18" s="25" t="s">
        <v>32</v>
      </c>
      <c r="C18" s="26" t="n">
        <v>42</v>
      </c>
      <c r="D18" s="26" t="n">
        <f aca="false">'Приложение 1'!N17</f>
        <v>3</v>
      </c>
      <c r="E18" s="26"/>
      <c r="F18" s="35"/>
      <c r="G18" s="26" t="n">
        <v>35</v>
      </c>
      <c r="H18" s="39" t="n">
        <v>9</v>
      </c>
      <c r="I18" s="26" t="n">
        <v>35</v>
      </c>
      <c r="J18" s="26" t="n">
        <v>9</v>
      </c>
      <c r="K18" s="26" t="n">
        <v>32</v>
      </c>
      <c r="L18" s="27" t="n">
        <v>12</v>
      </c>
      <c r="M18" s="26"/>
      <c r="N18" s="26"/>
      <c r="O18" s="26"/>
      <c r="P18" s="26"/>
      <c r="Q18" s="26" t="n">
        <v>25</v>
      </c>
      <c r="R18" s="29" t="n">
        <v>19</v>
      </c>
      <c r="S18" s="26" t="n">
        <v>27</v>
      </c>
      <c r="T18" s="26" t="n">
        <v>17</v>
      </c>
      <c r="U18" s="26" t="n">
        <v>35</v>
      </c>
      <c r="V18" s="31" t="n">
        <v>9</v>
      </c>
      <c r="W18" s="26" t="n">
        <v>7</v>
      </c>
      <c r="X18" s="30" t="n">
        <v>231</v>
      </c>
      <c r="Y18" s="31" t="n">
        <v>8</v>
      </c>
      <c r="Z18" s="20"/>
      <c r="AA18" s="32"/>
      <c r="AB18" s="22"/>
      <c r="AC18" s="33"/>
      <c r="AD18" s="15"/>
      <c r="AE18" s="14"/>
    </row>
    <row r="19" s="45" customFormat="true" ht="12.75" hidden="false" customHeight="false" outlineLevel="0" collapsed="false">
      <c r="A19" s="24" t="n">
        <v>14</v>
      </c>
      <c r="B19" s="25" t="s">
        <v>33</v>
      </c>
      <c r="C19" s="26"/>
      <c r="D19" s="26"/>
      <c r="E19" s="26"/>
      <c r="F19" s="27"/>
      <c r="G19" s="28"/>
      <c r="H19" s="39"/>
      <c r="I19" s="26" t="n">
        <v>34</v>
      </c>
      <c r="J19" s="26" t="n">
        <v>10</v>
      </c>
      <c r="K19" s="26"/>
      <c r="L19" s="27"/>
      <c r="M19" s="26"/>
      <c r="N19" s="26"/>
      <c r="O19" s="26"/>
      <c r="P19" s="26"/>
      <c r="Q19" s="26" t="n">
        <v>28</v>
      </c>
      <c r="R19" s="29" t="n">
        <v>16</v>
      </c>
      <c r="S19" s="26" t="n">
        <v>36</v>
      </c>
      <c r="T19" s="26" t="n">
        <v>8</v>
      </c>
      <c r="U19" s="26" t="n">
        <v>21</v>
      </c>
      <c r="V19" s="26" t="n">
        <v>23</v>
      </c>
      <c r="W19" s="26" t="n">
        <v>3</v>
      </c>
      <c r="X19" s="30" t="n">
        <v>119</v>
      </c>
      <c r="Y19" s="31" t="n">
        <v>19</v>
      </c>
      <c r="Z19" s="20"/>
      <c r="AA19" s="32"/>
      <c r="AB19" s="22"/>
      <c r="AC19" s="43"/>
      <c r="AD19" s="44"/>
      <c r="AE19" s="44"/>
    </row>
    <row r="20" customFormat="false" ht="12" hidden="false" customHeight="true" outlineLevel="0" collapsed="false">
      <c r="A20" s="36" t="n">
        <v>15</v>
      </c>
      <c r="B20" s="25" t="s">
        <v>34</v>
      </c>
      <c r="C20" s="26"/>
      <c r="D20" s="26"/>
      <c r="E20" s="26" t="n">
        <v>31</v>
      </c>
      <c r="F20" s="27" t="n">
        <v>13</v>
      </c>
      <c r="G20" s="26" t="n">
        <v>19</v>
      </c>
      <c r="H20" s="39" t="n">
        <v>25</v>
      </c>
      <c r="I20" s="26" t="n">
        <v>26</v>
      </c>
      <c r="J20" s="26" t="n">
        <v>18</v>
      </c>
      <c r="K20" s="26"/>
      <c r="L20" s="27"/>
      <c r="M20" s="26"/>
      <c r="N20" s="26"/>
      <c r="O20" s="26"/>
      <c r="P20" s="26"/>
      <c r="Q20" s="26" t="n">
        <v>27</v>
      </c>
      <c r="R20" s="29" t="n">
        <v>17</v>
      </c>
      <c r="S20" s="26"/>
      <c r="T20" s="26"/>
      <c r="U20" s="26" t="n">
        <v>29</v>
      </c>
      <c r="V20" s="31" t="n">
        <v>15</v>
      </c>
      <c r="W20" s="26" t="n">
        <v>5</v>
      </c>
      <c r="X20" s="30" t="n">
        <v>132</v>
      </c>
      <c r="Y20" s="31" t="n">
        <v>17</v>
      </c>
      <c r="Z20" s="20"/>
      <c r="AA20" s="32"/>
      <c r="AB20" s="22"/>
      <c r="AC20" s="33"/>
      <c r="AD20" s="15"/>
      <c r="AE20" s="14"/>
    </row>
    <row r="21" customFormat="false" ht="12.75" hidden="false" customHeight="true" outlineLevel="0" collapsed="false">
      <c r="A21" s="24" t="n">
        <v>16</v>
      </c>
      <c r="B21" s="25" t="s">
        <v>35</v>
      </c>
      <c r="C21" s="26"/>
      <c r="D21" s="26"/>
      <c r="E21" s="26" t="n">
        <v>33</v>
      </c>
      <c r="F21" s="27" t="n">
        <v>11</v>
      </c>
      <c r="G21" s="26"/>
      <c r="H21" s="39"/>
      <c r="I21" s="26"/>
      <c r="J21" s="26"/>
      <c r="K21" s="26"/>
      <c r="L21" s="27"/>
      <c r="M21" s="26"/>
      <c r="N21" s="26"/>
      <c r="O21" s="26"/>
      <c r="P21" s="26"/>
      <c r="Q21" s="26" t="n">
        <v>33</v>
      </c>
      <c r="R21" s="29" t="n">
        <v>11</v>
      </c>
      <c r="S21" s="26" t="n">
        <v>16</v>
      </c>
      <c r="T21" s="26" t="n">
        <v>28</v>
      </c>
      <c r="U21" s="26"/>
      <c r="V21" s="31"/>
      <c r="W21" s="26" t="n">
        <v>2</v>
      </c>
      <c r="X21" s="30" t="n">
        <v>82</v>
      </c>
      <c r="Y21" s="40" t="n">
        <v>24</v>
      </c>
      <c r="Z21" s="41"/>
      <c r="AA21" s="32"/>
      <c r="AB21" s="22"/>
      <c r="AC21" s="33"/>
      <c r="AD21" s="15"/>
      <c r="AE21" s="14"/>
    </row>
    <row r="22" customFormat="false" ht="12.75" hidden="false" customHeight="true" outlineLevel="0" collapsed="false">
      <c r="A22" s="24" t="n">
        <v>17</v>
      </c>
      <c r="B22" s="25" t="s">
        <v>36</v>
      </c>
      <c r="C22" s="26"/>
      <c r="D22" s="26"/>
      <c r="E22" s="26" t="n">
        <v>29</v>
      </c>
      <c r="F22" s="27" t="n">
        <v>15</v>
      </c>
      <c r="G22" s="26" t="n">
        <v>25</v>
      </c>
      <c r="H22" s="39" t="n">
        <v>19</v>
      </c>
      <c r="I22" s="26" t="n">
        <v>45</v>
      </c>
      <c r="J22" s="26" t="n">
        <v>2</v>
      </c>
      <c r="K22" s="26" t="n">
        <v>37</v>
      </c>
      <c r="L22" s="27" t="n">
        <v>7</v>
      </c>
      <c r="M22" s="26"/>
      <c r="N22" s="26"/>
      <c r="O22" s="26"/>
      <c r="P22" s="26"/>
      <c r="Q22" s="26" t="n">
        <v>37</v>
      </c>
      <c r="R22" s="29" t="n">
        <v>7</v>
      </c>
      <c r="S22" s="26" t="n">
        <v>40</v>
      </c>
      <c r="T22" s="26" t="n">
        <v>4</v>
      </c>
      <c r="U22" s="26" t="n">
        <v>50</v>
      </c>
      <c r="V22" s="26" t="n">
        <v>1</v>
      </c>
      <c r="W22" s="26" t="n">
        <v>7</v>
      </c>
      <c r="X22" s="30" t="n">
        <v>263</v>
      </c>
      <c r="Y22" s="31" t="n">
        <v>6</v>
      </c>
      <c r="Z22" s="20"/>
      <c r="AA22" s="32"/>
      <c r="AB22" s="22"/>
      <c r="AC22" s="33"/>
      <c r="AD22" s="15"/>
      <c r="AE22" s="14"/>
    </row>
    <row r="23" customFormat="false" ht="12.75" hidden="false" customHeight="true" outlineLevel="0" collapsed="false">
      <c r="A23" s="36" t="n">
        <v>18</v>
      </c>
      <c r="B23" s="25" t="s">
        <v>37</v>
      </c>
      <c r="C23" s="26"/>
      <c r="D23" s="26"/>
      <c r="E23" s="26"/>
      <c r="F23" s="27"/>
      <c r="G23" s="26"/>
      <c r="H23" s="27"/>
      <c r="I23" s="26"/>
      <c r="J23" s="26"/>
      <c r="K23" s="26" t="n">
        <v>38</v>
      </c>
      <c r="L23" s="27" t="n">
        <v>6</v>
      </c>
      <c r="M23" s="26"/>
      <c r="N23" s="26"/>
      <c r="O23" s="26"/>
      <c r="P23" s="26"/>
      <c r="Q23" s="26" t="n">
        <v>22</v>
      </c>
      <c r="R23" s="29" t="n">
        <v>22</v>
      </c>
      <c r="S23" s="26"/>
      <c r="T23" s="26"/>
      <c r="U23" s="26" t="n">
        <v>21</v>
      </c>
      <c r="V23" s="26" t="n">
        <v>23</v>
      </c>
      <c r="W23" s="26" t="n">
        <v>2</v>
      </c>
      <c r="X23" s="30" t="n">
        <v>81</v>
      </c>
      <c r="Y23" s="31" t="n">
        <v>25</v>
      </c>
      <c r="Z23" s="20"/>
      <c r="AA23" s="32"/>
      <c r="AB23" s="22"/>
      <c r="AC23" s="33"/>
      <c r="AD23" s="14"/>
      <c r="AE23" s="14"/>
    </row>
    <row r="24" customFormat="false" ht="12.75" hidden="false" customHeight="true" outlineLevel="0" collapsed="false">
      <c r="A24" s="24" t="n">
        <v>19</v>
      </c>
      <c r="B24" s="34" t="s">
        <v>38</v>
      </c>
      <c r="C24" s="26"/>
      <c r="D24" s="26"/>
      <c r="E24" s="26" t="n">
        <v>30</v>
      </c>
      <c r="F24" s="27" t="n">
        <v>14</v>
      </c>
      <c r="G24" s="26"/>
      <c r="H24" s="27"/>
      <c r="I24" s="26" t="n">
        <v>29</v>
      </c>
      <c r="J24" s="26" t="n">
        <v>15</v>
      </c>
      <c r="K24" s="26" t="n">
        <v>45</v>
      </c>
      <c r="L24" s="27" t="n">
        <v>2</v>
      </c>
      <c r="M24" s="26"/>
      <c r="N24" s="26"/>
      <c r="O24" s="26"/>
      <c r="P24" s="26"/>
      <c r="Q24" s="26" t="n">
        <v>20</v>
      </c>
      <c r="R24" s="29" t="n">
        <v>24</v>
      </c>
      <c r="S24" s="26"/>
      <c r="T24" s="26"/>
      <c r="U24" s="26" t="n">
        <v>37</v>
      </c>
      <c r="V24" s="31" t="n">
        <v>7</v>
      </c>
      <c r="W24" s="26" t="n">
        <v>5</v>
      </c>
      <c r="X24" s="30" t="n">
        <v>161</v>
      </c>
      <c r="Y24" s="31" t="n">
        <v>12</v>
      </c>
      <c r="Z24" s="20"/>
      <c r="AA24" s="32"/>
      <c r="AB24" s="22"/>
      <c r="AC24" s="33"/>
      <c r="AD24" s="15"/>
      <c r="AE24" s="14"/>
    </row>
    <row r="25" customFormat="false" ht="12.75" hidden="false" customHeight="true" outlineLevel="0" collapsed="false">
      <c r="A25" s="24" t="n">
        <v>20</v>
      </c>
      <c r="B25" s="25" t="s">
        <v>39</v>
      </c>
      <c r="C25" s="26" t="n">
        <v>40</v>
      </c>
      <c r="D25" s="26" t="n">
        <f aca="false">'Приложение 1'!N24</f>
        <v>4</v>
      </c>
      <c r="E25" s="26" t="n">
        <v>34</v>
      </c>
      <c r="F25" s="27" t="n">
        <v>10</v>
      </c>
      <c r="G25" s="26" t="n">
        <v>18</v>
      </c>
      <c r="H25" s="27" t="n">
        <v>26</v>
      </c>
      <c r="I25" s="26" t="n">
        <v>33</v>
      </c>
      <c r="J25" s="26" t="n">
        <v>11</v>
      </c>
      <c r="K25" s="26" t="n">
        <v>36</v>
      </c>
      <c r="L25" s="27" t="n">
        <v>8</v>
      </c>
      <c r="M25" s="26"/>
      <c r="N25" s="26"/>
      <c r="O25" s="26"/>
      <c r="P25" s="26"/>
      <c r="Q25" s="26" t="n">
        <v>39</v>
      </c>
      <c r="R25" s="29" t="n">
        <v>5</v>
      </c>
      <c r="S25" s="26" t="n">
        <v>38</v>
      </c>
      <c r="T25" s="26" t="n">
        <v>6</v>
      </c>
      <c r="U25" s="26" t="n">
        <v>21</v>
      </c>
      <c r="V25" s="26" t="n">
        <v>23</v>
      </c>
      <c r="W25" s="26" t="n">
        <v>7</v>
      </c>
      <c r="X25" s="30" t="n">
        <v>259</v>
      </c>
      <c r="Y25" s="31" t="n">
        <v>7</v>
      </c>
      <c r="Z25" s="41"/>
      <c r="AA25" s="32"/>
      <c r="AB25" s="22"/>
      <c r="AC25" s="33"/>
      <c r="AD25" s="15"/>
      <c r="AE25" s="14"/>
    </row>
    <row r="26" customFormat="false" ht="12.75" hidden="false" customHeight="true" outlineLevel="0" collapsed="false">
      <c r="A26" s="36" t="n">
        <v>21</v>
      </c>
      <c r="B26" s="25" t="s">
        <v>40</v>
      </c>
      <c r="C26" s="26"/>
      <c r="D26" s="26"/>
      <c r="E26" s="26"/>
      <c r="F26" s="27"/>
      <c r="G26" s="26"/>
      <c r="H26" s="27"/>
      <c r="I26" s="26" t="n">
        <v>31</v>
      </c>
      <c r="J26" s="26" t="n">
        <v>13</v>
      </c>
      <c r="K26" s="26"/>
      <c r="L26" s="27"/>
      <c r="M26" s="26"/>
      <c r="N26" s="26"/>
      <c r="O26" s="26"/>
      <c r="P26" s="26"/>
      <c r="Q26" s="26" t="n">
        <v>38</v>
      </c>
      <c r="R26" s="29" t="n">
        <v>6</v>
      </c>
      <c r="S26" s="26" t="n">
        <v>16</v>
      </c>
      <c r="T26" s="26" t="n">
        <v>28</v>
      </c>
      <c r="U26" s="26" t="n">
        <v>40</v>
      </c>
      <c r="V26" s="31" t="n">
        <v>4</v>
      </c>
      <c r="W26" s="26" t="n">
        <v>3</v>
      </c>
      <c r="X26" s="30" t="n">
        <v>125</v>
      </c>
      <c r="Y26" s="31" t="n">
        <v>18</v>
      </c>
      <c r="Z26" s="20"/>
      <c r="AA26" s="32"/>
      <c r="AB26" s="22"/>
      <c r="AC26" s="33"/>
      <c r="AD26" s="15"/>
      <c r="AE26" s="14"/>
    </row>
    <row r="27" customFormat="false" ht="12.75" hidden="false" customHeight="true" outlineLevel="0" collapsed="false">
      <c r="A27" s="24" t="n">
        <v>22</v>
      </c>
      <c r="B27" s="25" t="s">
        <v>41</v>
      </c>
      <c r="C27" s="26"/>
      <c r="D27" s="26"/>
      <c r="E27" s="26" t="n">
        <v>32</v>
      </c>
      <c r="F27" s="27" t="n">
        <v>12</v>
      </c>
      <c r="G27" s="26"/>
      <c r="H27" s="27"/>
      <c r="I27" s="26" t="n">
        <v>37</v>
      </c>
      <c r="J27" s="26" t="n">
        <v>7</v>
      </c>
      <c r="K27" s="26"/>
      <c r="L27" s="27"/>
      <c r="M27" s="26"/>
      <c r="N27" s="26"/>
      <c r="O27" s="26"/>
      <c r="P27" s="26"/>
      <c r="Q27" s="26" t="n">
        <v>18</v>
      </c>
      <c r="R27" s="29" t="n">
        <v>26</v>
      </c>
      <c r="S27" s="26" t="n">
        <v>31</v>
      </c>
      <c r="T27" s="26" t="n">
        <v>13</v>
      </c>
      <c r="U27" s="26" t="n">
        <v>21</v>
      </c>
      <c r="V27" s="31" t="n">
        <v>23</v>
      </c>
      <c r="W27" s="26" t="n">
        <v>4</v>
      </c>
      <c r="X27" s="30" t="n">
        <v>139</v>
      </c>
      <c r="Y27" s="40" t="n">
        <v>15</v>
      </c>
      <c r="Z27" s="41"/>
      <c r="AA27" s="32"/>
      <c r="AB27" s="22"/>
      <c r="AC27" s="33"/>
      <c r="AD27" s="15"/>
      <c r="AE27" s="14"/>
    </row>
    <row r="28" customFormat="false" ht="12.75" hidden="false" customHeight="true" outlineLevel="0" collapsed="false">
      <c r="A28" s="24" t="n">
        <v>23</v>
      </c>
      <c r="B28" s="25" t="s">
        <v>42</v>
      </c>
      <c r="C28" s="26" t="n">
        <v>37</v>
      </c>
      <c r="D28" s="26" t="n">
        <f aca="false">'Приложение 1'!N27</f>
        <v>7</v>
      </c>
      <c r="E28" s="26" t="n">
        <v>40</v>
      </c>
      <c r="F28" s="27" t="n">
        <v>4</v>
      </c>
      <c r="G28" s="26" t="n">
        <v>20</v>
      </c>
      <c r="H28" s="27" t="n">
        <v>24</v>
      </c>
      <c r="I28" s="26" t="n">
        <v>40</v>
      </c>
      <c r="J28" s="26" t="n">
        <v>4</v>
      </c>
      <c r="K28" s="26" t="n">
        <v>35</v>
      </c>
      <c r="L28" s="27" t="n">
        <v>9</v>
      </c>
      <c r="M28" s="26"/>
      <c r="N28" s="26"/>
      <c r="O28" s="26"/>
      <c r="P28" s="26"/>
      <c r="Q28" s="26" t="n">
        <v>40</v>
      </c>
      <c r="R28" s="29" t="n">
        <v>4</v>
      </c>
      <c r="S28" s="26" t="n">
        <v>35</v>
      </c>
      <c r="T28" s="26" t="n">
        <v>9</v>
      </c>
      <c r="U28" s="26" t="n">
        <v>38</v>
      </c>
      <c r="V28" s="31" t="n">
        <v>6</v>
      </c>
      <c r="W28" s="26" t="n">
        <v>8</v>
      </c>
      <c r="X28" s="30" t="n">
        <v>285</v>
      </c>
      <c r="Y28" s="40" t="n">
        <v>5</v>
      </c>
      <c r="Z28" s="20"/>
      <c r="AA28" s="32"/>
      <c r="AB28" s="22"/>
      <c r="AC28" s="33"/>
      <c r="AD28" s="15"/>
      <c r="AE28" s="14"/>
    </row>
    <row r="29" customFormat="false" ht="12.75" hidden="false" customHeight="true" outlineLevel="0" collapsed="false">
      <c r="A29" s="36" t="n">
        <v>24</v>
      </c>
      <c r="B29" s="25" t="s">
        <v>43</v>
      </c>
      <c r="C29" s="26" t="n">
        <v>34</v>
      </c>
      <c r="D29" s="27" t="n">
        <v>10</v>
      </c>
      <c r="E29" s="26" t="n">
        <v>38</v>
      </c>
      <c r="F29" s="35" t="n">
        <v>6</v>
      </c>
      <c r="G29" s="26" t="n">
        <v>33</v>
      </c>
      <c r="H29" s="26" t="n">
        <v>11</v>
      </c>
      <c r="I29" s="26" t="n">
        <v>50</v>
      </c>
      <c r="J29" s="26" t="n">
        <v>1</v>
      </c>
      <c r="K29" s="26" t="n">
        <v>33</v>
      </c>
      <c r="L29" s="27" t="n">
        <v>11</v>
      </c>
      <c r="M29" s="26"/>
      <c r="N29" s="26"/>
      <c r="O29" s="26"/>
      <c r="P29" s="26"/>
      <c r="Q29" s="26" t="n">
        <v>32</v>
      </c>
      <c r="R29" s="29" t="n">
        <v>12</v>
      </c>
      <c r="S29" s="26" t="n">
        <v>34</v>
      </c>
      <c r="T29" s="26" t="n">
        <v>10</v>
      </c>
      <c r="U29" s="26" t="n">
        <v>42</v>
      </c>
      <c r="V29" s="26" t="n">
        <v>2</v>
      </c>
      <c r="W29" s="26" t="n">
        <v>8</v>
      </c>
      <c r="X29" s="30" t="n">
        <v>296</v>
      </c>
      <c r="Y29" s="46" t="n">
        <v>4</v>
      </c>
      <c r="Z29" s="20"/>
      <c r="AA29" s="32"/>
      <c r="AB29" s="22"/>
      <c r="AC29" s="33"/>
      <c r="AD29" s="15"/>
      <c r="AE29" s="14"/>
    </row>
    <row r="30" customFormat="false" ht="12.75" hidden="false" customHeight="true" outlineLevel="0" collapsed="false">
      <c r="A30" s="24" t="n">
        <v>25</v>
      </c>
      <c r="B30" s="25" t="s">
        <v>44</v>
      </c>
      <c r="C30" s="26" t="n">
        <v>39</v>
      </c>
      <c r="D30" s="26" t="n">
        <f aca="false">'Приложение 1'!N29</f>
        <v>5</v>
      </c>
      <c r="E30" s="26"/>
      <c r="F30" s="27"/>
      <c r="G30" s="28"/>
      <c r="H30" s="27"/>
      <c r="I30" s="26" t="n">
        <v>27</v>
      </c>
      <c r="J30" s="26" t="n">
        <v>17</v>
      </c>
      <c r="K30" s="26" t="n">
        <v>34</v>
      </c>
      <c r="L30" s="27" t="n">
        <v>10</v>
      </c>
      <c r="M30" s="26"/>
      <c r="N30" s="38"/>
      <c r="O30" s="26"/>
      <c r="P30" s="26"/>
      <c r="Q30" s="26" t="n">
        <v>30</v>
      </c>
      <c r="R30" s="47" t="n">
        <v>14</v>
      </c>
      <c r="S30" s="26" t="n">
        <v>42</v>
      </c>
      <c r="T30" s="26" t="n">
        <v>3</v>
      </c>
      <c r="U30" s="26" t="n">
        <v>34</v>
      </c>
      <c r="V30" s="26" t="n">
        <v>10</v>
      </c>
      <c r="W30" s="26" t="n">
        <v>6</v>
      </c>
      <c r="X30" s="30" t="n">
        <v>206</v>
      </c>
      <c r="Y30" s="31" t="n">
        <v>10</v>
      </c>
      <c r="Z30" s="20"/>
      <c r="AA30" s="32"/>
      <c r="AB30" s="22"/>
      <c r="AC30" s="33"/>
      <c r="AD30" s="15"/>
      <c r="AE30" s="14"/>
    </row>
    <row r="31" customFormat="false" ht="12.75" hidden="false" customHeight="true" outlineLevel="0" collapsed="false">
      <c r="A31" s="24" t="n">
        <v>26</v>
      </c>
      <c r="B31" s="25" t="s">
        <v>45</v>
      </c>
      <c r="C31" s="26" t="n">
        <v>45</v>
      </c>
      <c r="D31" s="27" t="n">
        <f aca="false">'Приложение 1'!N30</f>
        <v>2</v>
      </c>
      <c r="E31" s="26" t="n">
        <v>45</v>
      </c>
      <c r="F31" s="35" t="n">
        <v>2</v>
      </c>
      <c r="G31" s="26" t="n">
        <v>39</v>
      </c>
      <c r="H31" s="27" t="n">
        <v>5</v>
      </c>
      <c r="I31" s="26" t="n">
        <v>40</v>
      </c>
      <c r="J31" s="26" t="n">
        <v>4</v>
      </c>
      <c r="K31" s="26" t="n">
        <v>31</v>
      </c>
      <c r="L31" s="27" t="n">
        <v>13</v>
      </c>
      <c r="M31" s="26"/>
      <c r="N31" s="38"/>
      <c r="O31" s="26"/>
      <c r="P31" s="26"/>
      <c r="Q31" s="26" t="n">
        <v>45</v>
      </c>
      <c r="R31" s="47" t="n">
        <v>2</v>
      </c>
      <c r="S31" s="26" t="n">
        <v>45</v>
      </c>
      <c r="T31" s="26" t="n">
        <v>2</v>
      </c>
      <c r="U31" s="26" t="n">
        <v>39</v>
      </c>
      <c r="V31" s="26" t="n">
        <v>5</v>
      </c>
      <c r="W31" s="26" t="n">
        <v>8</v>
      </c>
      <c r="X31" s="30" t="n">
        <v>329</v>
      </c>
      <c r="Y31" s="37" t="n">
        <v>2</v>
      </c>
      <c r="Z31" s="41"/>
      <c r="AA31" s="32"/>
      <c r="AB31" s="22"/>
      <c r="AC31" s="33"/>
      <c r="AD31" s="15"/>
      <c r="AE31" s="14"/>
    </row>
    <row r="32" customFormat="false" ht="23.25" hidden="false" customHeight="true" outlineLevel="0" collapsed="false">
      <c r="A32" s="24"/>
      <c r="B32" s="25" t="s">
        <v>46</v>
      </c>
      <c r="C32" s="26" t="s">
        <v>47</v>
      </c>
      <c r="D32" s="26"/>
      <c r="E32" s="26" t="s">
        <v>48</v>
      </c>
      <c r="F32" s="26"/>
      <c r="G32" s="26" t="s">
        <v>49</v>
      </c>
      <c r="H32" s="26"/>
      <c r="I32" s="48" t="s">
        <v>50</v>
      </c>
      <c r="J32" s="48"/>
      <c r="K32" s="49" t="s">
        <v>51</v>
      </c>
      <c r="L32" s="49"/>
      <c r="M32" s="26"/>
      <c r="N32" s="26"/>
      <c r="O32" s="26"/>
      <c r="P32" s="26"/>
      <c r="Q32" s="26" t="s">
        <v>52</v>
      </c>
      <c r="R32" s="26"/>
      <c r="S32" s="26" t="s">
        <v>53</v>
      </c>
      <c r="T32" s="26"/>
      <c r="U32" s="26" t="s">
        <v>54</v>
      </c>
      <c r="V32" s="26"/>
      <c r="W32" s="26"/>
      <c r="X32" s="26" t="n">
        <v>26</v>
      </c>
      <c r="Y32" s="26"/>
      <c r="Z32" s="14"/>
      <c r="AA32" s="14"/>
      <c r="AB32" s="14"/>
      <c r="AC32" s="14"/>
      <c r="AD32" s="14"/>
      <c r="AE32" s="14"/>
    </row>
    <row r="33" customFormat="false" ht="12" hidden="false" customHeight="true" outlineLevel="0" collapsed="false">
      <c r="A33" s="24"/>
      <c r="B33" s="25" t="s">
        <v>55</v>
      </c>
      <c r="C33" s="26" t="n">
        <v>347</v>
      </c>
      <c r="D33" s="26"/>
      <c r="E33" s="26" t="n">
        <v>183</v>
      </c>
      <c r="F33" s="26"/>
      <c r="G33" s="26" t="n">
        <v>78</v>
      </c>
      <c r="H33" s="26"/>
      <c r="I33" s="27" t="n">
        <v>370</v>
      </c>
      <c r="J33" s="27"/>
      <c r="K33" s="26" t="n">
        <v>150</v>
      </c>
      <c r="L33" s="26"/>
      <c r="M33" s="26"/>
      <c r="N33" s="26"/>
      <c r="O33" s="26"/>
      <c r="P33" s="26"/>
      <c r="Q33" s="26" t="n">
        <v>972</v>
      </c>
      <c r="R33" s="26"/>
      <c r="S33" s="26" t="n">
        <v>600</v>
      </c>
      <c r="T33" s="26"/>
      <c r="U33" s="26" t="n">
        <v>1209</v>
      </c>
      <c r="V33" s="26"/>
      <c r="W33" s="26"/>
      <c r="X33" s="26" t="n">
        <v>3909</v>
      </c>
      <c r="Y33" s="26"/>
    </row>
    <row r="34" customFormat="false" ht="15.75" hidden="false" customHeight="true" outlineLevel="0" collapsed="false">
      <c r="A34" s="50" t="s">
        <v>5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2"/>
    </row>
    <row r="35" customFormat="false" ht="15.75" hidden="false" customHeight="true" outlineLevel="0" collapsed="false">
      <c r="A35" s="53" t="s">
        <v>5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1"/>
      <c r="AA35" s="51"/>
      <c r="AB35" s="51"/>
      <c r="AC35" s="52"/>
    </row>
    <row r="36" customFormat="false" ht="15.75" hidden="false" customHeight="true" outlineLevel="0" collapsed="false">
      <c r="A36" s="53" t="s">
        <v>5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1"/>
      <c r="AA36" s="51"/>
      <c r="AB36" s="51"/>
      <c r="AC36" s="52"/>
    </row>
    <row r="37" customFormat="false" ht="11.25" hidden="false" customHeight="true" outlineLevel="0" collapsed="false">
      <c r="A37" s="54"/>
      <c r="B37" s="55" t="s">
        <v>59</v>
      </c>
      <c r="C37" s="55"/>
      <c r="D37" s="55"/>
      <c r="E37" s="55"/>
      <c r="F37" s="55"/>
      <c r="G37" s="56"/>
      <c r="H37" s="57"/>
      <c r="I37" s="56"/>
      <c r="J37" s="57"/>
      <c r="K37" s="56"/>
      <c r="L37" s="57"/>
      <c r="M37" s="56"/>
      <c r="N37" s="57"/>
      <c r="O37" s="56"/>
      <c r="P37" s="57"/>
      <c r="Q37" s="57"/>
      <c r="R37" s="57"/>
      <c r="S37" s="57"/>
      <c r="T37" s="57"/>
      <c r="U37" s="56"/>
      <c r="V37" s="57"/>
      <c r="W37" s="57"/>
      <c r="Z37" s="51"/>
      <c r="AA37" s="51"/>
      <c r="AB37" s="51"/>
      <c r="AC37" s="52"/>
    </row>
    <row r="38" customFormat="false" ht="14.25" hidden="false" customHeight="true" outlineLevel="0" collapsed="false">
      <c r="A38" s="54"/>
      <c r="B38" s="58"/>
      <c r="C38" s="58"/>
      <c r="D38" s="59"/>
      <c r="E38" s="59"/>
      <c r="F38" s="59"/>
      <c r="G38" s="60"/>
      <c r="H38" s="60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  <c r="Z38" s="51"/>
      <c r="AA38" s="51"/>
      <c r="AB38" s="51"/>
      <c r="AC38" s="52"/>
    </row>
    <row r="39" customFormat="false" ht="21" hidden="false" customHeight="true" outlineLevel="0" collapsed="false">
      <c r="A39" s="60"/>
      <c r="B39" s="61" t="s">
        <v>60</v>
      </c>
      <c r="C39" s="61"/>
      <c r="D39" s="61"/>
      <c r="E39" s="56"/>
      <c r="F39" s="56"/>
      <c r="G39" s="62"/>
      <c r="H39" s="63" t="s">
        <v>11</v>
      </c>
      <c r="I39" s="63"/>
      <c r="J39" s="63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7"/>
      <c r="X39" s="64"/>
      <c r="Y39" s="64"/>
      <c r="Z39" s="51"/>
      <c r="AA39" s="51"/>
      <c r="AB39" s="51"/>
      <c r="AC39" s="52"/>
    </row>
    <row r="40" customFormat="false" ht="12.75" hidden="false" customHeight="true" outlineLevel="0" collapsed="false">
      <c r="A40" s="65"/>
      <c r="B40" s="14"/>
      <c r="C40" s="66"/>
      <c r="D40" s="66"/>
      <c r="E40" s="66"/>
      <c r="F40" s="66"/>
      <c r="G40" s="14"/>
      <c r="H40" s="14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6"/>
      <c r="Y40" s="51"/>
      <c r="Z40" s="51"/>
      <c r="AA40" s="51"/>
      <c r="AB40" s="51"/>
      <c r="AC40" s="52"/>
    </row>
    <row r="41" customFormat="false" ht="12.75" hidden="false" customHeight="false" outlineLevel="0" collapsed="false">
      <c r="B41" s="14"/>
      <c r="C41" s="68"/>
      <c r="D41" s="68"/>
      <c r="E41" s="68"/>
      <c r="F41" s="69"/>
      <c r="G41" s="70"/>
      <c r="H41" s="69"/>
      <c r="I41" s="68"/>
      <c r="J41" s="68"/>
      <c r="K41" s="68"/>
      <c r="L41" s="69"/>
      <c r="M41" s="68"/>
      <c r="N41" s="68"/>
      <c r="O41" s="68"/>
      <c r="P41" s="68"/>
      <c r="Q41" s="68"/>
      <c r="R41" s="21"/>
      <c r="S41" s="68"/>
      <c r="T41" s="68"/>
      <c r="U41" s="68"/>
      <c r="V41" s="68"/>
      <c r="W41" s="71"/>
      <c r="X41" s="66"/>
      <c r="Y41" s="51"/>
      <c r="Z41" s="51"/>
      <c r="AA41" s="51"/>
      <c r="AB41" s="51"/>
      <c r="AC41" s="52"/>
    </row>
    <row r="42" customFormat="false" ht="12.75" hidden="false" customHeight="false" outlineLevel="0" collapsed="false">
      <c r="B42" s="66"/>
      <c r="C42" s="68"/>
      <c r="D42" s="68"/>
      <c r="E42" s="68"/>
      <c r="F42" s="69"/>
      <c r="G42" s="68"/>
      <c r="H42" s="69"/>
      <c r="I42" s="68"/>
      <c r="J42" s="68"/>
      <c r="K42" s="68"/>
      <c r="L42" s="69"/>
      <c r="M42" s="68"/>
      <c r="N42" s="68"/>
      <c r="O42" s="68"/>
      <c r="P42" s="68"/>
      <c r="Q42" s="68"/>
      <c r="R42" s="21"/>
      <c r="S42" s="68"/>
      <c r="T42" s="68"/>
      <c r="U42" s="68"/>
      <c r="V42" s="68"/>
      <c r="W42" s="71"/>
      <c r="X42" s="14"/>
    </row>
    <row r="43" customFormat="false" ht="12.75" hidden="false" customHeight="false" outlineLevel="0" collapsed="false">
      <c r="A43" s="14"/>
      <c r="B43" s="15"/>
      <c r="C43" s="68"/>
      <c r="D43" s="68"/>
      <c r="E43" s="68"/>
      <c r="F43" s="69"/>
      <c r="G43" s="68"/>
      <c r="H43" s="69"/>
      <c r="I43" s="68"/>
      <c r="J43" s="68"/>
      <c r="K43" s="68"/>
      <c r="L43" s="69"/>
      <c r="M43" s="68"/>
      <c r="N43" s="68"/>
      <c r="O43" s="68"/>
      <c r="P43" s="68"/>
      <c r="Q43" s="68"/>
      <c r="R43" s="21"/>
      <c r="S43" s="68"/>
      <c r="T43" s="68"/>
      <c r="U43" s="68"/>
      <c r="V43" s="68"/>
      <c r="W43" s="71"/>
      <c r="X43" s="14"/>
    </row>
    <row r="44" customFormat="false" ht="12.75" hidden="false" customHeight="false" outlineLevel="0" collapsed="false">
      <c r="A44" s="14"/>
      <c r="B44" s="20"/>
      <c r="C44" s="68"/>
      <c r="D44" s="68"/>
      <c r="E44" s="68"/>
      <c r="F44" s="69"/>
      <c r="G44" s="68"/>
      <c r="H44" s="69"/>
      <c r="I44" s="68"/>
      <c r="J44" s="68"/>
      <c r="K44" s="68"/>
      <c r="L44" s="69"/>
      <c r="M44" s="68"/>
      <c r="N44" s="68"/>
      <c r="O44" s="68"/>
      <c r="P44" s="68"/>
      <c r="Q44" s="68"/>
      <c r="R44" s="21"/>
      <c r="S44" s="68"/>
      <c r="T44" s="68"/>
      <c r="U44" s="68"/>
      <c r="V44" s="72"/>
      <c r="W44" s="71"/>
      <c r="X44" s="14"/>
    </row>
    <row r="45" customFormat="false" ht="12.75" hidden="false" customHeight="false" outlineLevel="0" collapsed="false">
      <c r="A45" s="14"/>
      <c r="B45" s="41"/>
      <c r="C45" s="68"/>
      <c r="D45" s="68"/>
      <c r="E45" s="68"/>
      <c r="F45" s="69"/>
      <c r="G45" s="68"/>
      <c r="H45" s="69"/>
      <c r="I45" s="68"/>
      <c r="J45" s="68"/>
      <c r="K45" s="68"/>
      <c r="L45" s="69"/>
      <c r="M45" s="68"/>
      <c r="N45" s="68"/>
      <c r="O45" s="68"/>
      <c r="P45" s="68"/>
      <c r="Q45" s="68"/>
      <c r="R45" s="21"/>
      <c r="S45" s="68"/>
      <c r="T45" s="68"/>
      <c r="U45" s="68"/>
      <c r="V45" s="72"/>
      <c r="W45" s="71"/>
      <c r="X45" s="14"/>
    </row>
    <row r="46" customFormat="false" ht="12.75" hidden="false" customHeight="false" outlineLevel="0" collapsed="false">
      <c r="A46" s="14"/>
      <c r="B46" s="20"/>
      <c r="C46" s="68"/>
      <c r="D46" s="68"/>
      <c r="E46" s="73"/>
      <c r="F46" s="69"/>
      <c r="G46" s="73"/>
      <c r="H46" s="74"/>
      <c r="I46" s="68"/>
      <c r="J46" s="68"/>
      <c r="K46" s="72"/>
      <c r="L46" s="68"/>
      <c r="M46" s="68"/>
      <c r="N46" s="68"/>
      <c r="O46" s="68"/>
      <c r="P46" s="68"/>
      <c r="Q46" s="68"/>
      <c r="R46" s="21"/>
      <c r="S46" s="68"/>
      <c r="T46" s="68"/>
      <c r="U46" s="68"/>
      <c r="V46" s="72"/>
      <c r="W46" s="71"/>
      <c r="X46" s="14"/>
    </row>
    <row r="47" customFormat="false" ht="12.75" hidden="false" customHeight="false" outlineLevel="0" collapsed="false">
      <c r="A47" s="14"/>
      <c r="B47" s="41"/>
      <c r="C47" s="68"/>
      <c r="D47" s="68"/>
      <c r="E47" s="68"/>
      <c r="F47" s="69"/>
      <c r="G47" s="68"/>
      <c r="H47" s="74"/>
      <c r="I47" s="68"/>
      <c r="J47" s="68"/>
      <c r="K47" s="68"/>
      <c r="L47" s="69"/>
      <c r="M47" s="68"/>
      <c r="N47" s="68"/>
      <c r="O47" s="68"/>
      <c r="P47" s="68"/>
      <c r="Q47" s="68"/>
      <c r="R47" s="21"/>
      <c r="S47" s="68"/>
      <c r="T47" s="68"/>
      <c r="U47" s="68"/>
      <c r="V47" s="72"/>
      <c r="W47" s="71"/>
      <c r="X47" s="14"/>
    </row>
    <row r="48" customFormat="false" ht="12.75" hidden="false" customHeight="false" outlineLevel="0" collapsed="false">
      <c r="A48" s="14"/>
      <c r="B48" s="20"/>
      <c r="C48" s="68"/>
      <c r="D48" s="68"/>
      <c r="E48" s="68"/>
      <c r="F48" s="69"/>
      <c r="G48" s="68"/>
      <c r="H48" s="74"/>
      <c r="I48" s="68"/>
      <c r="J48" s="68"/>
      <c r="K48" s="68"/>
      <c r="L48" s="69"/>
      <c r="M48" s="68"/>
      <c r="N48" s="68"/>
      <c r="O48" s="68"/>
      <c r="P48" s="68"/>
      <c r="Q48" s="68"/>
      <c r="R48" s="21"/>
      <c r="S48" s="68"/>
      <c r="T48" s="68"/>
      <c r="U48" s="68"/>
      <c r="V48" s="68"/>
      <c r="W48" s="71"/>
      <c r="X48" s="14"/>
    </row>
    <row r="49" customFormat="false" ht="12.75" hidden="false" customHeight="false" outlineLevel="0" collapsed="false">
      <c r="A49" s="14"/>
      <c r="B49" s="20"/>
      <c r="C49" s="68"/>
      <c r="D49" s="68"/>
      <c r="E49" s="32"/>
      <c r="F49" s="32"/>
      <c r="G49" s="70"/>
      <c r="H49" s="74"/>
      <c r="I49" s="68"/>
      <c r="J49" s="68"/>
      <c r="K49" s="68"/>
      <c r="L49" s="69"/>
      <c r="M49" s="68"/>
      <c r="N49" s="68"/>
      <c r="O49" s="68"/>
      <c r="P49" s="68"/>
      <c r="Q49" s="68"/>
      <c r="R49" s="21"/>
      <c r="S49" s="68"/>
      <c r="T49" s="68"/>
      <c r="U49" s="68"/>
      <c r="V49" s="72"/>
      <c r="W49" s="71"/>
      <c r="X49" s="14"/>
    </row>
    <row r="50" customFormat="false" ht="12.75" hidden="false" customHeight="false" outlineLevel="0" collapsed="false">
      <c r="A50" s="14"/>
      <c r="B50" s="20"/>
      <c r="C50" s="68"/>
      <c r="D50" s="68"/>
      <c r="E50" s="68"/>
      <c r="F50" s="69"/>
      <c r="G50" s="68"/>
      <c r="H50" s="74"/>
      <c r="I50" s="68"/>
      <c r="J50" s="68"/>
      <c r="K50" s="68"/>
      <c r="L50" s="69"/>
      <c r="M50" s="68"/>
      <c r="N50" s="68"/>
      <c r="O50" s="68"/>
      <c r="P50" s="68"/>
      <c r="Q50" s="68"/>
      <c r="R50" s="21"/>
      <c r="S50" s="68"/>
      <c r="T50" s="68"/>
      <c r="U50" s="68"/>
      <c r="V50" s="72"/>
      <c r="W50" s="71"/>
      <c r="X50" s="14"/>
    </row>
    <row r="51" customFormat="false" ht="12.75" hidden="false" customHeight="false" outlineLevel="0" collapsed="false">
      <c r="A51" s="14"/>
      <c r="B51" s="20"/>
      <c r="C51" s="68"/>
      <c r="D51" s="68"/>
      <c r="E51" s="68"/>
      <c r="F51" s="69"/>
      <c r="G51" s="68"/>
      <c r="H51" s="74"/>
      <c r="I51" s="68"/>
      <c r="J51" s="68"/>
      <c r="K51" s="68"/>
      <c r="L51" s="69"/>
      <c r="M51" s="68"/>
      <c r="N51" s="68"/>
      <c r="O51" s="68"/>
      <c r="P51" s="68"/>
      <c r="Q51" s="68"/>
      <c r="R51" s="21"/>
      <c r="S51" s="68"/>
      <c r="T51" s="68"/>
      <c r="U51" s="68"/>
      <c r="V51" s="68"/>
      <c r="W51" s="71"/>
      <c r="X51" s="14"/>
    </row>
    <row r="52" customFormat="false" ht="12.75" hidden="false" customHeight="false" outlineLevel="0" collapsed="false">
      <c r="A52" s="14"/>
      <c r="B52" s="20"/>
      <c r="C52" s="68"/>
      <c r="D52" s="69"/>
      <c r="E52" s="68"/>
      <c r="F52" s="69"/>
      <c r="G52" s="68"/>
      <c r="H52" s="74"/>
      <c r="I52" s="68"/>
      <c r="J52" s="68"/>
      <c r="K52" s="68"/>
      <c r="L52" s="69"/>
      <c r="M52" s="68"/>
      <c r="N52" s="68"/>
      <c r="O52" s="68"/>
      <c r="P52" s="68"/>
      <c r="Q52" s="68"/>
      <c r="R52" s="21"/>
      <c r="S52" s="68"/>
      <c r="T52" s="68"/>
      <c r="U52" s="68"/>
      <c r="V52" s="72"/>
      <c r="W52" s="71"/>
      <c r="X52" s="14"/>
    </row>
    <row r="53" customFormat="false" ht="12.75" hidden="false" customHeight="false" outlineLevel="0" collapsed="false">
      <c r="A53" s="14"/>
      <c r="B53" s="41"/>
      <c r="C53" s="68"/>
      <c r="D53" s="68"/>
      <c r="E53" s="68"/>
      <c r="F53" s="69"/>
      <c r="G53" s="68"/>
      <c r="H53" s="74"/>
      <c r="I53" s="68"/>
      <c r="J53" s="68"/>
      <c r="K53" s="68"/>
      <c r="L53" s="69"/>
      <c r="M53" s="68"/>
      <c r="N53" s="68"/>
      <c r="O53" s="68"/>
      <c r="P53" s="68"/>
      <c r="Q53" s="68"/>
      <c r="R53" s="21"/>
      <c r="S53" s="68"/>
      <c r="T53" s="68"/>
      <c r="U53" s="68"/>
      <c r="V53" s="72"/>
      <c r="W53" s="71"/>
      <c r="X53" s="14"/>
    </row>
    <row r="54" customFormat="false" ht="12.75" hidden="false" customHeight="false" outlineLevel="0" collapsed="false">
      <c r="A54" s="14"/>
      <c r="B54" s="20"/>
      <c r="C54" s="68"/>
      <c r="D54" s="68"/>
      <c r="E54" s="68"/>
      <c r="F54" s="69"/>
      <c r="G54" s="70"/>
      <c r="H54" s="74"/>
      <c r="I54" s="68"/>
      <c r="J54" s="68"/>
      <c r="K54" s="68"/>
      <c r="L54" s="69"/>
      <c r="M54" s="68"/>
      <c r="N54" s="68"/>
      <c r="O54" s="68"/>
      <c r="P54" s="68"/>
      <c r="Q54" s="68"/>
      <c r="R54" s="21"/>
      <c r="S54" s="68"/>
      <c r="T54" s="68"/>
      <c r="U54" s="68"/>
      <c r="V54" s="68"/>
      <c r="W54" s="71"/>
      <c r="X54" s="14"/>
    </row>
    <row r="55" customFormat="false" ht="12.75" hidden="false" customHeight="false" outlineLevel="0" collapsed="false">
      <c r="A55" s="14"/>
      <c r="B55" s="20"/>
      <c r="C55" s="68"/>
      <c r="D55" s="68"/>
      <c r="E55" s="68"/>
      <c r="F55" s="69"/>
      <c r="G55" s="68"/>
      <c r="H55" s="74"/>
      <c r="I55" s="68"/>
      <c r="J55" s="68"/>
      <c r="K55" s="68"/>
      <c r="L55" s="69"/>
      <c r="M55" s="68"/>
      <c r="N55" s="68"/>
      <c r="O55" s="68"/>
      <c r="P55" s="68"/>
      <c r="Q55" s="68"/>
      <c r="R55" s="21"/>
      <c r="S55" s="68"/>
      <c r="T55" s="68"/>
      <c r="U55" s="68"/>
      <c r="V55" s="72"/>
      <c r="W55" s="71"/>
      <c r="X55" s="14"/>
    </row>
    <row r="56" customFormat="false" ht="12.75" hidden="false" customHeight="false" outlineLevel="0" collapsed="false">
      <c r="A56" s="14"/>
      <c r="B56" s="41"/>
      <c r="C56" s="68"/>
      <c r="D56" s="68"/>
      <c r="E56" s="68"/>
      <c r="F56" s="69"/>
      <c r="G56" s="68"/>
      <c r="H56" s="74"/>
      <c r="I56" s="68"/>
      <c r="J56" s="68"/>
      <c r="K56" s="68"/>
      <c r="L56" s="69"/>
      <c r="M56" s="68"/>
      <c r="N56" s="68"/>
      <c r="O56" s="68"/>
      <c r="P56" s="68"/>
      <c r="Q56" s="68"/>
      <c r="R56" s="21"/>
      <c r="S56" s="68"/>
      <c r="T56" s="68"/>
      <c r="U56" s="68"/>
      <c r="V56" s="72"/>
      <c r="W56" s="71"/>
      <c r="X56" s="14"/>
    </row>
    <row r="57" customFormat="false" ht="12.75" hidden="false" customHeight="false" outlineLevel="0" collapsed="false">
      <c r="A57" s="14"/>
      <c r="B57" s="41"/>
      <c r="C57" s="68"/>
      <c r="D57" s="68"/>
      <c r="E57" s="68"/>
      <c r="F57" s="69"/>
      <c r="G57" s="68"/>
      <c r="H57" s="74"/>
      <c r="I57" s="68"/>
      <c r="J57" s="68"/>
      <c r="K57" s="68"/>
      <c r="L57" s="69"/>
      <c r="M57" s="68"/>
      <c r="N57" s="68"/>
      <c r="O57" s="68"/>
      <c r="P57" s="68"/>
      <c r="Q57" s="68"/>
      <c r="R57" s="21"/>
      <c r="S57" s="68"/>
      <c r="T57" s="68"/>
      <c r="U57" s="68"/>
      <c r="V57" s="68"/>
      <c r="W57" s="71"/>
      <c r="X57" s="14"/>
    </row>
    <row r="58" customFormat="false" ht="12.75" hidden="false" customHeight="false" outlineLevel="0" collapsed="false">
      <c r="A58" s="14"/>
      <c r="B58" s="41"/>
      <c r="C58" s="68"/>
      <c r="D58" s="68"/>
      <c r="E58" s="68"/>
      <c r="F58" s="69"/>
      <c r="G58" s="68"/>
      <c r="H58" s="69"/>
      <c r="I58" s="68"/>
      <c r="J58" s="68"/>
      <c r="K58" s="68"/>
      <c r="L58" s="69"/>
      <c r="M58" s="68"/>
      <c r="N58" s="68"/>
      <c r="O58" s="68"/>
      <c r="P58" s="68"/>
      <c r="Q58" s="68"/>
      <c r="R58" s="21"/>
      <c r="S58" s="68"/>
      <c r="T58" s="68"/>
      <c r="U58" s="68"/>
      <c r="V58" s="68"/>
      <c r="W58" s="71"/>
      <c r="X58" s="14"/>
    </row>
    <row r="59" customFormat="false" ht="12.75" hidden="false" customHeight="false" outlineLevel="0" collapsed="false">
      <c r="A59" s="14"/>
      <c r="B59" s="20"/>
      <c r="C59" s="68"/>
      <c r="D59" s="68"/>
      <c r="E59" s="68"/>
      <c r="F59" s="69"/>
      <c r="G59" s="68"/>
      <c r="H59" s="69"/>
      <c r="I59" s="68"/>
      <c r="J59" s="68"/>
      <c r="K59" s="68"/>
      <c r="L59" s="69"/>
      <c r="M59" s="68"/>
      <c r="N59" s="68"/>
      <c r="O59" s="68"/>
      <c r="P59" s="68"/>
      <c r="Q59" s="68"/>
      <c r="R59" s="21"/>
      <c r="S59" s="68"/>
      <c r="T59" s="68"/>
      <c r="U59" s="68"/>
      <c r="V59" s="72"/>
      <c r="W59" s="71"/>
      <c r="X59" s="14"/>
    </row>
    <row r="60" customFormat="false" ht="12.75" hidden="false" customHeight="false" outlineLevel="0" collapsed="false">
      <c r="A60" s="14"/>
      <c r="B60" s="20"/>
      <c r="C60" s="68"/>
      <c r="D60" s="68"/>
      <c r="E60" s="68"/>
      <c r="F60" s="69"/>
      <c r="G60" s="68"/>
      <c r="H60" s="69"/>
      <c r="I60" s="68"/>
      <c r="J60" s="68"/>
      <c r="K60" s="68"/>
      <c r="L60" s="69"/>
      <c r="M60" s="68"/>
      <c r="N60" s="68"/>
      <c r="O60" s="68"/>
      <c r="P60" s="68"/>
      <c r="Q60" s="68"/>
      <c r="R60" s="21"/>
      <c r="S60" s="68"/>
      <c r="T60" s="68"/>
      <c r="U60" s="68"/>
      <c r="V60" s="68"/>
      <c r="W60" s="71"/>
      <c r="X60" s="14"/>
    </row>
    <row r="61" customFormat="false" ht="12.75" hidden="false" customHeight="false" outlineLevel="0" collapsed="false">
      <c r="A61" s="14"/>
      <c r="B61" s="20"/>
      <c r="C61" s="68"/>
      <c r="D61" s="68"/>
      <c r="E61" s="68"/>
      <c r="F61" s="69"/>
      <c r="G61" s="68"/>
      <c r="H61" s="69"/>
      <c r="I61" s="68"/>
      <c r="J61" s="68"/>
      <c r="K61" s="68"/>
      <c r="L61" s="69"/>
      <c r="M61" s="68"/>
      <c r="N61" s="68"/>
      <c r="O61" s="68"/>
      <c r="P61" s="68"/>
      <c r="Q61" s="68"/>
      <c r="R61" s="21"/>
      <c r="S61" s="68"/>
      <c r="T61" s="68"/>
      <c r="U61" s="68"/>
      <c r="V61" s="72"/>
      <c r="W61" s="71"/>
      <c r="X61" s="14"/>
    </row>
    <row r="62" customFormat="false" ht="12.75" hidden="false" customHeight="false" outlineLevel="0" collapsed="false">
      <c r="A62" s="14"/>
      <c r="B62" s="20"/>
      <c r="C62" s="68"/>
      <c r="D62" s="68"/>
      <c r="E62" s="68"/>
      <c r="F62" s="69"/>
      <c r="G62" s="68"/>
      <c r="H62" s="69"/>
      <c r="I62" s="68"/>
      <c r="J62" s="68"/>
      <c r="K62" s="68"/>
      <c r="L62" s="69"/>
      <c r="M62" s="68"/>
      <c r="N62" s="68"/>
      <c r="O62" s="68"/>
      <c r="P62" s="68"/>
      <c r="Q62" s="68"/>
      <c r="R62" s="21"/>
      <c r="S62" s="68"/>
      <c r="T62" s="68"/>
      <c r="U62" s="68"/>
      <c r="V62" s="72"/>
      <c r="W62" s="71"/>
      <c r="X62" s="14"/>
    </row>
    <row r="63" customFormat="false" ht="12.75" hidden="false" customHeight="false" outlineLevel="0" collapsed="false">
      <c r="A63" s="14"/>
      <c r="B63" s="20"/>
      <c r="C63" s="68"/>
      <c r="D63" s="68"/>
      <c r="E63" s="68"/>
      <c r="F63" s="69"/>
      <c r="G63" s="68"/>
      <c r="H63" s="69"/>
      <c r="I63" s="68"/>
      <c r="J63" s="68"/>
      <c r="K63" s="68"/>
      <c r="L63" s="69"/>
      <c r="M63" s="68"/>
      <c r="N63" s="68"/>
      <c r="O63" s="68"/>
      <c r="P63" s="68"/>
      <c r="Q63" s="68"/>
      <c r="R63" s="21"/>
      <c r="S63" s="68"/>
      <c r="T63" s="68"/>
      <c r="U63" s="68"/>
      <c r="V63" s="72"/>
      <c r="W63" s="71"/>
      <c r="X63" s="14"/>
    </row>
    <row r="64" customFormat="false" ht="12.75" hidden="false" customHeight="false" outlineLevel="0" collapsed="false">
      <c r="A64" s="14"/>
      <c r="B64" s="20"/>
      <c r="C64" s="68"/>
      <c r="D64" s="69"/>
      <c r="E64" s="68"/>
      <c r="F64" s="69"/>
      <c r="G64" s="68"/>
      <c r="H64" s="68"/>
      <c r="I64" s="68"/>
      <c r="J64" s="68"/>
      <c r="K64" s="68"/>
      <c r="L64" s="69"/>
      <c r="M64" s="68"/>
      <c r="N64" s="68"/>
      <c r="O64" s="68"/>
      <c r="P64" s="68"/>
      <c r="Q64" s="68"/>
      <c r="R64" s="21"/>
      <c r="S64" s="68"/>
      <c r="T64" s="68"/>
      <c r="U64" s="68"/>
      <c r="V64" s="68"/>
      <c r="W64" s="71"/>
      <c r="X64" s="14"/>
    </row>
    <row r="65" customFormat="false" ht="12.75" hidden="false" customHeight="false" outlineLevel="0" collapsed="false">
      <c r="A65" s="14"/>
      <c r="B65" s="20"/>
      <c r="C65" s="68"/>
      <c r="D65" s="68"/>
      <c r="E65" s="68"/>
      <c r="F65" s="69"/>
      <c r="G65" s="70"/>
      <c r="H65" s="69"/>
      <c r="I65" s="68"/>
      <c r="J65" s="68"/>
      <c r="K65" s="68"/>
      <c r="L65" s="69"/>
      <c r="M65" s="68"/>
      <c r="N65" s="73"/>
      <c r="O65" s="68"/>
      <c r="P65" s="68"/>
      <c r="Q65" s="68"/>
      <c r="R65" s="75"/>
      <c r="S65" s="68"/>
      <c r="T65" s="68"/>
      <c r="U65" s="68"/>
      <c r="V65" s="68"/>
      <c r="W65" s="71"/>
      <c r="X65" s="14"/>
    </row>
    <row r="66" customFormat="false" ht="12.75" hidden="false" customHeight="false" outlineLevel="0" collapsed="false">
      <c r="A66" s="14"/>
      <c r="B66" s="20"/>
      <c r="C66" s="68"/>
      <c r="D66" s="69"/>
      <c r="E66" s="68"/>
      <c r="F66" s="69"/>
      <c r="G66" s="68"/>
      <c r="H66" s="69"/>
      <c r="I66" s="68"/>
      <c r="J66" s="68"/>
      <c r="K66" s="68"/>
      <c r="L66" s="69"/>
      <c r="M66" s="68"/>
      <c r="N66" s="73"/>
      <c r="O66" s="68"/>
      <c r="P66" s="68"/>
      <c r="Q66" s="68"/>
      <c r="R66" s="75"/>
      <c r="S66" s="68"/>
      <c r="T66" s="68"/>
      <c r="U66" s="68"/>
      <c r="V66" s="68"/>
      <c r="W66" s="71"/>
      <c r="X66" s="14"/>
    </row>
    <row r="67" customFormat="false" ht="12.75" hidden="false" customHeight="false" outlineLevel="0" collapsed="false">
      <c r="A67" s="14"/>
      <c r="B67" s="41"/>
      <c r="C67" s="23"/>
      <c r="D67" s="43"/>
      <c r="E67" s="33"/>
      <c r="F67" s="76"/>
      <c r="G67" s="33"/>
      <c r="H67" s="77"/>
      <c r="I67" s="33"/>
      <c r="J67" s="23"/>
      <c r="K67" s="33"/>
      <c r="L67" s="78"/>
      <c r="M67" s="33"/>
      <c r="N67" s="33"/>
      <c r="O67" s="33"/>
      <c r="P67" s="33"/>
      <c r="Q67" s="79"/>
      <c r="R67" s="79"/>
      <c r="S67" s="43"/>
      <c r="T67" s="22"/>
      <c r="U67" s="15"/>
      <c r="V67" s="80"/>
      <c r="W67" s="15"/>
      <c r="X67" s="14"/>
    </row>
    <row r="68" customFormat="false" ht="12.75" hidden="false" customHeight="false" outlineLevel="0" collapsed="false">
      <c r="A68" s="14"/>
      <c r="B68" s="20"/>
      <c r="C68" s="43"/>
      <c r="D68" s="81"/>
      <c r="E68" s="33"/>
      <c r="F68" s="82"/>
      <c r="G68" s="33"/>
      <c r="H68" s="77"/>
      <c r="I68" s="33"/>
      <c r="J68" s="23"/>
      <c r="K68" s="33"/>
      <c r="L68" s="78"/>
      <c r="M68" s="33"/>
      <c r="N68" s="33"/>
      <c r="O68" s="33"/>
      <c r="P68" s="33"/>
      <c r="Q68" s="79"/>
      <c r="R68" s="79"/>
      <c r="S68" s="43"/>
      <c r="T68" s="22"/>
      <c r="U68" s="15"/>
      <c r="V68" s="80"/>
      <c r="W68" s="15"/>
      <c r="X68" s="14"/>
    </row>
    <row r="69" customFormat="false" ht="12.75" hidden="false" customHeight="false" outlineLevel="0" collapsed="false">
      <c r="A69" s="14"/>
      <c r="B69" s="20"/>
      <c r="C69" s="23"/>
      <c r="D69" s="43"/>
      <c r="E69" s="33"/>
      <c r="F69" s="76"/>
      <c r="G69" s="33"/>
      <c r="H69" s="83"/>
      <c r="I69" s="33"/>
      <c r="J69" s="23"/>
      <c r="K69" s="33"/>
      <c r="L69" s="78"/>
      <c r="M69" s="33"/>
      <c r="N69" s="33"/>
      <c r="O69" s="33"/>
      <c r="P69" s="33"/>
      <c r="Q69" s="79"/>
      <c r="R69" s="79"/>
      <c r="S69" s="43"/>
      <c r="T69" s="22"/>
      <c r="U69" s="15"/>
      <c r="V69" s="80"/>
      <c r="W69" s="15"/>
    </row>
    <row r="70" customFormat="false" ht="12.75" hidden="false" customHeight="false" outlineLevel="0" collapsed="false">
      <c r="A70" s="14"/>
      <c r="B70" s="41"/>
      <c r="C70" s="33"/>
      <c r="D70" s="78"/>
      <c r="E70" s="33"/>
      <c r="F70" s="76"/>
      <c r="G70" s="33"/>
      <c r="H70" s="77"/>
      <c r="I70" s="33"/>
      <c r="J70" s="23"/>
      <c r="K70" s="33"/>
      <c r="L70" s="78"/>
      <c r="M70" s="33"/>
      <c r="N70" s="33"/>
      <c r="O70" s="33"/>
      <c r="P70" s="33"/>
      <c r="Q70" s="79"/>
      <c r="R70" s="79"/>
      <c r="S70" s="43"/>
      <c r="T70" s="22"/>
      <c r="U70" s="15"/>
      <c r="V70" s="80"/>
      <c r="W70" s="15"/>
    </row>
    <row r="71" customFormat="false" ht="12.75" hidden="false" customHeight="false" outlineLevel="0" collapsed="false">
      <c r="A71" s="14"/>
      <c r="B71" s="41"/>
      <c r="C71" s="33"/>
      <c r="D71" s="76"/>
      <c r="E71" s="33"/>
      <c r="F71" s="76"/>
      <c r="G71" s="33"/>
      <c r="H71" s="77"/>
      <c r="I71" s="33"/>
      <c r="J71" s="23"/>
      <c r="K71" s="33"/>
      <c r="L71" s="78"/>
      <c r="M71" s="33"/>
      <c r="N71" s="33"/>
      <c r="O71" s="33"/>
      <c r="P71" s="33"/>
      <c r="Q71" s="33"/>
      <c r="R71" s="33"/>
      <c r="S71" s="43"/>
      <c r="T71" s="84"/>
      <c r="U71" s="15"/>
      <c r="V71" s="80"/>
      <c r="W71" s="15"/>
    </row>
    <row r="72" customFormat="false" ht="12.75" hidden="false" customHeight="false" outlineLevel="0" collapsed="false">
      <c r="A72" s="14"/>
      <c r="B72" s="15"/>
      <c r="C72" s="15"/>
      <c r="D72" s="15"/>
      <c r="E72" s="15"/>
      <c r="F72" s="15"/>
      <c r="G72" s="85"/>
      <c r="H72" s="85"/>
      <c r="I72" s="85"/>
      <c r="J72" s="85"/>
      <c r="K72" s="85"/>
      <c r="L72" s="85"/>
      <c r="M72" s="15"/>
      <c r="N72" s="85"/>
      <c r="O72" s="86"/>
      <c r="P72" s="15"/>
      <c r="Q72" s="15"/>
      <c r="R72" s="15"/>
      <c r="S72" s="87"/>
      <c r="T72" s="87"/>
      <c r="U72" s="15"/>
      <c r="V72" s="15"/>
      <c r="W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85"/>
      <c r="N73" s="85"/>
      <c r="O73" s="85"/>
      <c r="P73" s="85"/>
      <c r="Q73" s="85"/>
      <c r="R73" s="85"/>
      <c r="S73" s="85"/>
      <c r="T73" s="15"/>
      <c r="U73" s="85"/>
      <c r="V73" s="86"/>
      <c r="W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85"/>
      <c r="O74" s="85"/>
      <c r="P74" s="85"/>
      <c r="Q74" s="85"/>
      <c r="R74" s="85"/>
      <c r="S74" s="85"/>
      <c r="T74" s="85"/>
      <c r="U74" s="15"/>
      <c r="V74" s="85"/>
      <c r="W74" s="86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85"/>
      <c r="O75" s="85"/>
      <c r="P75" s="85"/>
      <c r="Q75" s="85"/>
      <c r="R75" s="85"/>
      <c r="S75" s="85"/>
      <c r="T75" s="85"/>
      <c r="U75" s="15"/>
      <c r="V75" s="85"/>
      <c r="W75" s="86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85"/>
      <c r="O76" s="85"/>
      <c r="P76" s="85"/>
      <c r="Q76" s="85"/>
      <c r="R76" s="85"/>
      <c r="S76" s="85"/>
      <c r="T76" s="85"/>
      <c r="U76" s="15"/>
      <c r="V76" s="85"/>
      <c r="W76" s="86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C90" s="0"/>
      <c r="D90" s="0"/>
      <c r="E90" s="0"/>
      <c r="F90" s="0"/>
    </row>
    <row r="91" customFormat="false" ht="12.75" hidden="false" customHeight="false" outlineLevel="0" collapsed="false">
      <c r="C91" s="0"/>
      <c r="D91" s="0"/>
      <c r="E91" s="0"/>
      <c r="F91" s="0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2.75" hidden="false" customHeight="false" outlineLevel="0" collapsed="false">
      <c r="C93" s="0"/>
      <c r="D93" s="0"/>
      <c r="E93" s="0"/>
      <c r="F93" s="0"/>
    </row>
    <row r="94" customFormat="false" ht="12.75" hidden="false" customHeight="false" outlineLevel="0" collapsed="false">
      <c r="C94" s="0"/>
      <c r="D94" s="0"/>
      <c r="E94" s="0"/>
      <c r="F94" s="0"/>
    </row>
    <row r="95" customFormat="false" ht="12.75" hidden="false" customHeight="false" outlineLevel="0" collapsed="false">
      <c r="C95" s="0"/>
      <c r="D95" s="0"/>
      <c r="E95" s="0"/>
      <c r="F95" s="0"/>
    </row>
    <row r="96" customFormat="false" ht="12.75" hidden="false" customHeight="false" outlineLevel="0" collapsed="false">
      <c r="C96" s="0"/>
      <c r="D96" s="0"/>
      <c r="E96" s="0"/>
      <c r="F96" s="0"/>
    </row>
    <row r="97" customFormat="false" ht="12.75" hidden="false" customHeight="false" outlineLevel="0" collapsed="false">
      <c r="C97" s="0"/>
      <c r="D97" s="0"/>
      <c r="E97" s="0"/>
      <c r="F97" s="0"/>
    </row>
    <row r="98" customFormat="false" ht="12.75" hidden="false" customHeight="false" outlineLevel="0" collapsed="false">
      <c r="C98" s="0"/>
      <c r="D98" s="0"/>
      <c r="E98" s="0"/>
      <c r="F98" s="0"/>
    </row>
    <row r="99" customFormat="false" ht="12.75" hidden="false" customHeight="false" outlineLevel="0" collapsed="false">
      <c r="C99" s="0"/>
      <c r="D99" s="0"/>
      <c r="E99" s="0"/>
      <c r="F99" s="0"/>
    </row>
    <row r="100" customFormat="false" ht="12.75" hidden="false" customHeight="false" outlineLevel="0" collapsed="false">
      <c r="C100" s="0"/>
      <c r="D100" s="0"/>
      <c r="E100" s="0"/>
      <c r="F100" s="0"/>
    </row>
    <row r="101" customFormat="false" ht="12.75" hidden="false" customHeight="false" outlineLevel="0" collapsed="false">
      <c r="C101" s="0"/>
      <c r="D101" s="0"/>
      <c r="E101" s="0"/>
      <c r="F101" s="0"/>
    </row>
    <row r="102" customFormat="false" ht="12.75" hidden="false" customHeight="false" outlineLevel="0" collapsed="false">
      <c r="C102" s="0"/>
      <c r="D102" s="0"/>
      <c r="E102" s="0"/>
      <c r="F102" s="0"/>
    </row>
    <row r="103" customFormat="false" ht="12.75" hidden="false" customHeight="false" outlineLevel="0" collapsed="false">
      <c r="C103" s="0"/>
      <c r="D103" s="0"/>
      <c r="E103" s="0"/>
      <c r="F103" s="0"/>
    </row>
    <row r="104" customFormat="false" ht="12.75" hidden="false" customHeight="false" outlineLevel="0" collapsed="false">
      <c r="C104" s="0"/>
      <c r="D104" s="0"/>
      <c r="E104" s="0"/>
      <c r="F104" s="0"/>
    </row>
    <row r="105" customFormat="false" ht="12.75" hidden="false" customHeight="false" outlineLevel="0" collapsed="false">
      <c r="C105" s="0"/>
      <c r="D105" s="0"/>
      <c r="E105" s="0"/>
      <c r="F105" s="0"/>
    </row>
    <row r="106" customFormat="false" ht="12.75" hidden="false" customHeight="false" outlineLevel="0" collapsed="false">
      <c r="C106" s="0"/>
      <c r="D106" s="0"/>
      <c r="E106" s="0"/>
      <c r="F106" s="0"/>
    </row>
    <row r="107" customFormat="false" ht="12.75" hidden="false" customHeight="false" outlineLevel="0" collapsed="false">
      <c r="C107" s="0"/>
      <c r="D107" s="0"/>
      <c r="E107" s="0"/>
      <c r="F107" s="0"/>
    </row>
    <row r="108" customFormat="false" ht="12.75" hidden="false" customHeight="false" outlineLevel="0" collapsed="false">
      <c r="C108" s="0"/>
      <c r="D108" s="0"/>
      <c r="E108" s="0"/>
      <c r="F108" s="0"/>
    </row>
    <row r="109" customFormat="false" ht="12.75" hidden="false" customHeight="false" outlineLevel="0" collapsed="false">
      <c r="C109" s="0"/>
      <c r="D109" s="0"/>
      <c r="E109" s="0"/>
      <c r="F109" s="0"/>
    </row>
    <row r="110" customFormat="false" ht="12.75" hidden="false" customHeight="false" outlineLevel="0" collapsed="false">
      <c r="C110" s="0"/>
      <c r="D110" s="0"/>
      <c r="E110" s="0"/>
      <c r="F110" s="0"/>
    </row>
    <row r="111" customFormat="false" ht="12.75" hidden="false" customHeight="false" outlineLevel="0" collapsed="false">
      <c r="C111" s="0"/>
      <c r="D111" s="0"/>
      <c r="E111" s="0"/>
      <c r="F111" s="0"/>
    </row>
    <row r="112" customFormat="false" ht="12.75" hidden="false" customHeight="false" outlineLevel="0" collapsed="false">
      <c r="C112" s="0"/>
      <c r="D112" s="0"/>
      <c r="E112" s="0"/>
      <c r="F112" s="0"/>
    </row>
    <row r="113" customFormat="false" ht="12.75" hidden="false" customHeight="false" outlineLevel="0" collapsed="false">
      <c r="C113" s="0"/>
      <c r="D113" s="0"/>
      <c r="E113" s="0"/>
      <c r="F113" s="0"/>
    </row>
    <row r="114" customFormat="false" ht="12.75" hidden="false" customHeight="false" outlineLevel="0" collapsed="false">
      <c r="C114" s="0"/>
      <c r="D114" s="0"/>
      <c r="E114" s="0"/>
      <c r="F114" s="0"/>
    </row>
    <row r="115" customFormat="false" ht="12.75" hidden="false" customHeight="false" outlineLevel="0" collapsed="false">
      <c r="C115" s="0"/>
      <c r="D115" s="0"/>
      <c r="E115" s="0"/>
      <c r="F115" s="0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false" outlineLevel="0" collapsed="false">
      <c r="C117" s="0"/>
      <c r="D117" s="0"/>
      <c r="E117" s="0"/>
      <c r="F117" s="0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false" outlineLevel="0" collapsed="false">
      <c r="C120" s="0"/>
      <c r="D120" s="0"/>
      <c r="E120" s="0"/>
      <c r="F120" s="0"/>
    </row>
    <row r="121" customFormat="false" ht="12.75" hidden="false" customHeight="false" outlineLevel="0" collapsed="false">
      <c r="C121" s="0"/>
      <c r="D121" s="0"/>
      <c r="E121" s="0"/>
      <c r="F121" s="0"/>
    </row>
    <row r="122" customFormat="false" ht="12.75" hidden="false" customHeight="false" outlineLevel="0" collapsed="false"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</row>
    <row r="125" customFormat="false" ht="12.75" hidden="false" customHeight="false" outlineLevel="0" collapsed="false">
      <c r="C125" s="0"/>
      <c r="D125" s="0"/>
      <c r="E125" s="0"/>
      <c r="F125" s="0"/>
    </row>
    <row r="126" customFormat="false" ht="12.75" hidden="false" customHeight="false" outlineLevel="0" collapsed="false">
      <c r="C126" s="0"/>
      <c r="D126" s="0"/>
      <c r="E126" s="0"/>
      <c r="F126" s="0"/>
    </row>
    <row r="127" customFormat="false" ht="12.75" hidden="false" customHeight="false" outlineLevel="0" collapsed="false">
      <c r="C127" s="0"/>
      <c r="D127" s="0"/>
      <c r="E127" s="0"/>
      <c r="F127" s="0"/>
    </row>
    <row r="128" customFormat="false" ht="12.75" hidden="false" customHeight="false" outlineLevel="0" collapsed="false">
      <c r="C128" s="0"/>
      <c r="D128" s="0"/>
      <c r="E128" s="0"/>
      <c r="F128" s="0"/>
    </row>
    <row r="129" customFormat="false" ht="12.75" hidden="false" customHeight="false" outlineLevel="0" collapsed="false">
      <c r="C129" s="0"/>
      <c r="D129" s="0"/>
      <c r="E129" s="0"/>
      <c r="F129" s="0"/>
    </row>
    <row r="130" customFormat="false" ht="12.75" hidden="false" customHeight="false" outlineLevel="0" collapsed="false">
      <c r="C130" s="0"/>
      <c r="D130" s="0"/>
      <c r="E130" s="0"/>
      <c r="F130" s="0"/>
    </row>
    <row r="131" customFormat="false" ht="12.75" hidden="false" customHeight="false" outlineLevel="0" collapsed="false">
      <c r="C131" s="0"/>
      <c r="D131" s="0"/>
      <c r="E131" s="0"/>
      <c r="F131" s="0"/>
    </row>
    <row r="132" customFormat="false" ht="12.75" hidden="false" customHeight="false" outlineLevel="0" collapsed="false">
      <c r="C132" s="0"/>
      <c r="D132" s="0"/>
      <c r="E132" s="0"/>
      <c r="F132" s="0"/>
    </row>
    <row r="133" customFormat="false" ht="12.75" hidden="false" customHeight="false" outlineLevel="0" collapsed="false">
      <c r="C133" s="0"/>
      <c r="D133" s="0"/>
      <c r="E133" s="0"/>
      <c r="F133" s="0"/>
    </row>
    <row r="134" customFormat="false" ht="12.75" hidden="false" customHeight="false" outlineLevel="0" collapsed="false">
      <c r="C134" s="0"/>
      <c r="D134" s="0"/>
      <c r="E134" s="0"/>
      <c r="F134" s="0"/>
    </row>
    <row r="135" customFormat="false" ht="12.75" hidden="false" customHeight="false" outlineLevel="0" collapsed="false">
      <c r="C135" s="0"/>
      <c r="D135" s="0"/>
      <c r="E135" s="0"/>
      <c r="F135" s="0"/>
    </row>
    <row r="136" customFormat="false" ht="12.75" hidden="false" customHeight="false" outlineLevel="0" collapsed="false">
      <c r="C136" s="0"/>
      <c r="D136" s="0"/>
      <c r="E136" s="0"/>
      <c r="F136" s="0"/>
    </row>
    <row r="137" customFormat="false" ht="12.75" hidden="false" customHeight="false" outlineLevel="0" collapsed="false">
      <c r="C137" s="0"/>
      <c r="D137" s="0"/>
      <c r="E137" s="0"/>
      <c r="F137" s="0"/>
    </row>
    <row r="138" customFormat="false" ht="12.75" hidden="false" customHeight="false" outlineLevel="0" collapsed="false">
      <c r="C138" s="0"/>
      <c r="D138" s="0"/>
      <c r="E138" s="0"/>
      <c r="F138" s="0"/>
    </row>
    <row r="139" customFormat="false" ht="12.75" hidden="false" customHeight="false" outlineLevel="0" collapsed="false">
      <c r="C139" s="0"/>
      <c r="D139" s="0"/>
      <c r="E139" s="0"/>
      <c r="F139" s="0"/>
    </row>
    <row r="140" customFormat="false" ht="12.75" hidden="false" customHeight="false" outlineLevel="0" collapsed="false">
      <c r="C140" s="0"/>
      <c r="D140" s="0"/>
      <c r="E140" s="0"/>
      <c r="F140" s="0"/>
    </row>
    <row r="141" customFormat="false" ht="12.75" hidden="false" customHeight="false" outlineLevel="0" collapsed="false">
      <c r="C141" s="0"/>
      <c r="D141" s="0"/>
      <c r="E141" s="0"/>
      <c r="F141" s="0"/>
    </row>
    <row r="142" customFormat="false" ht="12.75" hidden="false" customHeight="false" outlineLevel="0" collapsed="false">
      <c r="C142" s="0"/>
      <c r="D142" s="0"/>
      <c r="E142" s="0"/>
      <c r="F142" s="0"/>
    </row>
    <row r="143" customFormat="false" ht="12.75" hidden="false" customHeight="false" outlineLevel="0" collapsed="false">
      <c r="C143" s="0"/>
      <c r="D143" s="0"/>
      <c r="E143" s="0"/>
      <c r="F143" s="0"/>
    </row>
    <row r="144" customFormat="false" ht="12.75" hidden="false" customHeight="false" outlineLevel="0" collapsed="false">
      <c r="C144" s="0"/>
      <c r="D144" s="0"/>
      <c r="E144" s="0"/>
      <c r="F144" s="0"/>
    </row>
    <row r="145" customFormat="false" ht="12.75" hidden="false" customHeight="false" outlineLevel="0" collapsed="false">
      <c r="C145" s="0"/>
      <c r="D145" s="0"/>
      <c r="E145" s="0"/>
      <c r="F145" s="0"/>
    </row>
    <row r="146" customFormat="false" ht="12.75" hidden="false" customHeight="false" outlineLevel="0" collapsed="false">
      <c r="C146" s="0"/>
      <c r="D146" s="0"/>
      <c r="E146" s="0"/>
      <c r="F146" s="0"/>
    </row>
    <row r="147" customFormat="false" ht="12.75" hidden="false" customHeight="false" outlineLevel="0" collapsed="false">
      <c r="C147" s="0"/>
      <c r="D147" s="0"/>
      <c r="E147" s="0"/>
      <c r="F147" s="0"/>
    </row>
    <row r="148" customFormat="false" ht="12.75" hidden="false" customHeight="false" outlineLevel="0" collapsed="false">
      <c r="C148" s="0"/>
      <c r="D148" s="0"/>
      <c r="E148" s="0"/>
      <c r="F148" s="0"/>
    </row>
    <row r="149" customFormat="false" ht="12.75" hidden="false" customHeight="false" outlineLevel="0" collapsed="false">
      <c r="C149" s="0"/>
      <c r="D149" s="0"/>
      <c r="E149" s="0"/>
      <c r="F149" s="0"/>
    </row>
    <row r="150" customFormat="false" ht="12.75" hidden="false" customHeight="false" outlineLevel="0" collapsed="false">
      <c r="C150" s="0"/>
      <c r="D150" s="0"/>
      <c r="E150" s="0"/>
      <c r="F150" s="0"/>
    </row>
    <row r="151" customFormat="false" ht="12.75" hidden="false" customHeight="false" outlineLevel="0" collapsed="false">
      <c r="C151" s="0"/>
      <c r="D151" s="0"/>
      <c r="E151" s="0"/>
      <c r="F151" s="0"/>
    </row>
    <row r="152" customFormat="false" ht="12.75" hidden="false" customHeight="false" outlineLevel="0" collapsed="false">
      <c r="C152" s="0"/>
      <c r="D152" s="0"/>
      <c r="E152" s="0"/>
      <c r="F152" s="0"/>
    </row>
    <row r="153" customFormat="false" ht="12.75" hidden="false" customHeight="false" outlineLevel="0" collapsed="false">
      <c r="C153" s="0"/>
      <c r="D153" s="0"/>
      <c r="E153" s="0"/>
      <c r="F153" s="0"/>
    </row>
    <row r="154" customFormat="false" ht="12.75" hidden="false" customHeight="false" outlineLevel="0" collapsed="false">
      <c r="C154" s="0"/>
      <c r="D154" s="0"/>
      <c r="E154" s="0"/>
      <c r="F154" s="0"/>
    </row>
    <row r="155" customFormat="false" ht="12.75" hidden="false" customHeight="false" outlineLevel="0" collapsed="false">
      <c r="C155" s="0"/>
      <c r="D155" s="0"/>
      <c r="E155" s="0"/>
      <c r="F155" s="0"/>
    </row>
    <row r="156" customFormat="false" ht="12.75" hidden="false" customHeight="false" outlineLevel="0" collapsed="false">
      <c r="C156" s="0"/>
      <c r="D156" s="0"/>
      <c r="E156" s="0"/>
      <c r="F156" s="0"/>
    </row>
    <row r="157" customFormat="false" ht="12.75" hidden="false" customHeight="false" outlineLevel="0" collapsed="false">
      <c r="C157" s="0"/>
      <c r="D157" s="0"/>
      <c r="E157" s="0"/>
      <c r="F157" s="0"/>
    </row>
    <row r="158" customFormat="false" ht="12.75" hidden="false" customHeight="false" outlineLevel="0" collapsed="false">
      <c r="C158" s="0"/>
      <c r="D158" s="0"/>
      <c r="E158" s="0"/>
      <c r="F158" s="0"/>
    </row>
    <row r="159" customFormat="false" ht="12.75" hidden="false" customHeight="false" outlineLevel="0" collapsed="false">
      <c r="C159" s="0"/>
      <c r="D159" s="0"/>
      <c r="E159" s="0"/>
      <c r="F159" s="0"/>
    </row>
    <row r="160" customFormat="false" ht="12.75" hidden="false" customHeight="false" outlineLevel="0" collapsed="false">
      <c r="C160" s="0"/>
      <c r="D160" s="0"/>
      <c r="E160" s="0"/>
      <c r="F160" s="0"/>
    </row>
    <row r="161" customFormat="false" ht="12.75" hidden="false" customHeight="false" outlineLevel="0" collapsed="false">
      <c r="C161" s="0"/>
      <c r="D161" s="0"/>
      <c r="E161" s="0"/>
      <c r="F161" s="0"/>
    </row>
    <row r="162" customFormat="false" ht="12.75" hidden="false" customHeight="false" outlineLevel="0" collapsed="false">
      <c r="C162" s="0"/>
      <c r="D162" s="0"/>
      <c r="E162" s="0"/>
      <c r="F162" s="0"/>
    </row>
    <row r="163" customFormat="false" ht="12.75" hidden="false" customHeight="false" outlineLevel="0" collapsed="false">
      <c r="C163" s="0"/>
      <c r="D163" s="0"/>
      <c r="E163" s="0"/>
      <c r="F163" s="0"/>
    </row>
    <row r="164" customFormat="false" ht="12.75" hidden="false" customHeight="false" outlineLevel="0" collapsed="false">
      <c r="C164" s="0"/>
      <c r="D164" s="0"/>
      <c r="E164" s="0"/>
      <c r="F164" s="0"/>
    </row>
    <row r="165" customFormat="false" ht="12.75" hidden="false" customHeight="false" outlineLevel="0" collapsed="false">
      <c r="C165" s="0"/>
      <c r="D165" s="0"/>
      <c r="E165" s="0"/>
      <c r="F165" s="0"/>
    </row>
    <row r="166" customFormat="false" ht="12.75" hidden="false" customHeight="false" outlineLevel="0" collapsed="false">
      <c r="C166" s="0"/>
      <c r="D166" s="0"/>
      <c r="E166" s="0"/>
      <c r="F166" s="0"/>
    </row>
    <row r="167" customFormat="false" ht="12.75" hidden="false" customHeight="false" outlineLevel="0" collapsed="false">
      <c r="C167" s="0"/>
      <c r="D167" s="0"/>
      <c r="E167" s="0"/>
      <c r="F167" s="0"/>
    </row>
    <row r="168" customFormat="false" ht="12.75" hidden="false" customHeight="false" outlineLevel="0" collapsed="false">
      <c r="C168" s="0"/>
      <c r="D168" s="0"/>
      <c r="E168" s="0"/>
      <c r="F168" s="0"/>
    </row>
    <row r="169" customFormat="false" ht="12.75" hidden="false" customHeight="false" outlineLevel="0" collapsed="false">
      <c r="C169" s="0"/>
      <c r="D169" s="0"/>
      <c r="E169" s="0"/>
      <c r="F169" s="0"/>
    </row>
    <row r="170" customFormat="false" ht="12.75" hidden="false" customHeight="false" outlineLevel="0" collapsed="false">
      <c r="C170" s="0"/>
      <c r="D170" s="0"/>
      <c r="E170" s="0"/>
      <c r="F170" s="0"/>
    </row>
    <row r="171" customFormat="false" ht="12.75" hidden="false" customHeight="false" outlineLevel="0" collapsed="false">
      <c r="C171" s="0"/>
      <c r="D171" s="0"/>
      <c r="E171" s="0"/>
      <c r="F171" s="0"/>
    </row>
    <row r="172" customFormat="false" ht="12.75" hidden="false" customHeight="false" outlineLevel="0" collapsed="false">
      <c r="C172" s="0"/>
      <c r="D172" s="0"/>
      <c r="E172" s="0"/>
      <c r="F172" s="0"/>
    </row>
    <row r="173" customFormat="false" ht="12.75" hidden="false" customHeight="false" outlineLevel="0" collapsed="false">
      <c r="C173" s="0"/>
      <c r="D173" s="0"/>
      <c r="E173" s="0"/>
      <c r="F173" s="0"/>
    </row>
    <row r="174" customFormat="false" ht="12.75" hidden="false" customHeight="false" outlineLevel="0" collapsed="false">
      <c r="C174" s="0"/>
      <c r="D174" s="0"/>
      <c r="E174" s="0"/>
      <c r="F174" s="0"/>
    </row>
    <row r="175" customFormat="false" ht="12.75" hidden="false" customHeight="false" outlineLevel="0" collapsed="false">
      <c r="C175" s="0"/>
      <c r="D175" s="0"/>
      <c r="E175" s="0"/>
      <c r="F175" s="0"/>
    </row>
    <row r="176" customFormat="false" ht="12.75" hidden="false" customHeight="false" outlineLevel="0" collapsed="false">
      <c r="C176" s="0"/>
      <c r="D176" s="0"/>
      <c r="E176" s="0"/>
      <c r="F176" s="0"/>
    </row>
    <row r="177" customFormat="false" ht="12.75" hidden="false" customHeight="false" outlineLevel="0" collapsed="false">
      <c r="C177" s="0"/>
      <c r="D177" s="0"/>
      <c r="E177" s="0"/>
      <c r="F177" s="0"/>
    </row>
    <row r="178" customFormat="false" ht="12.75" hidden="false" customHeight="false" outlineLevel="0" collapsed="false">
      <c r="C178" s="0"/>
      <c r="D178" s="0"/>
      <c r="E178" s="0"/>
      <c r="F178" s="0"/>
    </row>
    <row r="179" customFormat="false" ht="12.75" hidden="false" customHeight="false" outlineLevel="0" collapsed="false">
      <c r="C179" s="0"/>
      <c r="D179" s="0"/>
      <c r="E179" s="0"/>
      <c r="F179" s="0"/>
    </row>
    <row r="180" customFormat="false" ht="12.75" hidden="false" customHeight="false" outlineLevel="0" collapsed="false">
      <c r="C180" s="0"/>
      <c r="D180" s="0"/>
      <c r="E180" s="0"/>
      <c r="F180" s="0"/>
    </row>
    <row r="181" customFormat="false" ht="12.75" hidden="false" customHeight="false" outlineLevel="0" collapsed="false">
      <c r="C181" s="0"/>
      <c r="D181" s="0"/>
      <c r="E181" s="0"/>
      <c r="F181" s="0"/>
    </row>
    <row r="182" customFormat="false" ht="12.75" hidden="false" customHeight="false" outlineLevel="0" collapsed="false">
      <c r="C182" s="0"/>
      <c r="D182" s="0"/>
      <c r="E182" s="0"/>
      <c r="F182" s="0"/>
    </row>
    <row r="183" customFormat="false" ht="12.75" hidden="false" customHeight="false" outlineLevel="0" collapsed="false">
      <c r="C183" s="0"/>
      <c r="D183" s="0"/>
      <c r="E183" s="0"/>
      <c r="F183" s="0"/>
    </row>
    <row r="184" customFormat="false" ht="12.75" hidden="false" customHeight="false" outlineLevel="0" collapsed="false">
      <c r="C184" s="0"/>
      <c r="D184" s="0"/>
      <c r="E184" s="0"/>
      <c r="F184" s="0"/>
    </row>
    <row r="185" customFormat="false" ht="12.75" hidden="false" customHeight="false" outlineLevel="0" collapsed="false">
      <c r="C185" s="0"/>
      <c r="D185" s="0"/>
      <c r="E185" s="0"/>
      <c r="F185" s="0"/>
    </row>
    <row r="186" customFormat="false" ht="12.75" hidden="false" customHeight="false" outlineLevel="0" collapsed="false">
      <c r="C186" s="0"/>
      <c r="D186" s="0"/>
      <c r="E186" s="0"/>
      <c r="F186" s="0"/>
    </row>
    <row r="187" customFormat="false" ht="12.75" hidden="false" customHeight="false" outlineLevel="0" collapsed="false">
      <c r="C187" s="0"/>
      <c r="D187" s="0"/>
      <c r="E187" s="0"/>
      <c r="F187" s="0"/>
    </row>
    <row r="188" customFormat="false" ht="12.75" hidden="false" customHeight="false" outlineLevel="0" collapsed="false">
      <c r="C188" s="0"/>
      <c r="D188" s="0"/>
      <c r="E188" s="0"/>
      <c r="F188" s="0"/>
    </row>
    <row r="189" customFormat="false" ht="12.75" hidden="false" customHeight="false" outlineLevel="0" collapsed="false">
      <c r="C189" s="0"/>
      <c r="D189" s="0"/>
      <c r="E189" s="0"/>
      <c r="F189" s="0"/>
    </row>
    <row r="190" customFormat="false" ht="12.75" hidden="false" customHeight="false" outlineLevel="0" collapsed="false">
      <c r="C190" s="0"/>
      <c r="D190" s="0"/>
      <c r="E190" s="0"/>
      <c r="F190" s="0"/>
    </row>
    <row r="191" customFormat="false" ht="12.75" hidden="false" customHeight="false" outlineLevel="0" collapsed="false">
      <c r="C191" s="0"/>
      <c r="D191" s="0"/>
      <c r="E191" s="0"/>
      <c r="F191" s="0"/>
    </row>
    <row r="192" customFormat="false" ht="12.75" hidden="false" customHeight="false" outlineLevel="0" collapsed="false">
      <c r="C192" s="0"/>
      <c r="D192" s="0"/>
      <c r="E192" s="0"/>
      <c r="F192" s="0"/>
    </row>
    <row r="193" customFormat="false" ht="12.75" hidden="false" customHeight="false" outlineLevel="0" collapsed="false">
      <c r="C193" s="0"/>
      <c r="D193" s="0"/>
      <c r="E193" s="0"/>
      <c r="F193" s="0"/>
    </row>
    <row r="194" customFormat="false" ht="12.75" hidden="false" customHeight="false" outlineLevel="0" collapsed="false">
      <c r="C194" s="0"/>
      <c r="D194" s="0"/>
      <c r="E194" s="0"/>
      <c r="F194" s="0"/>
    </row>
    <row r="195" customFormat="false" ht="12.75" hidden="false" customHeight="false" outlineLevel="0" collapsed="false">
      <c r="C195" s="0"/>
      <c r="D195" s="0"/>
      <c r="E195" s="0"/>
      <c r="F195" s="0"/>
    </row>
    <row r="196" customFormat="false" ht="12.75" hidden="false" customHeight="false" outlineLevel="0" collapsed="false">
      <c r="C196" s="0"/>
      <c r="D196" s="0"/>
      <c r="E196" s="0"/>
      <c r="F196" s="0"/>
    </row>
    <row r="197" customFormat="false" ht="12.75" hidden="false" customHeight="false" outlineLevel="0" collapsed="false">
      <c r="C197" s="0"/>
      <c r="D197" s="0"/>
      <c r="E197" s="0"/>
      <c r="F197" s="0"/>
    </row>
    <row r="198" customFormat="false" ht="12.75" hidden="false" customHeight="false" outlineLevel="0" collapsed="false">
      <c r="C198" s="0"/>
      <c r="D198" s="0"/>
      <c r="E198" s="0"/>
      <c r="F198" s="0"/>
    </row>
    <row r="199" customFormat="false" ht="12.75" hidden="false" customHeight="false" outlineLevel="0" collapsed="false">
      <c r="C199" s="0"/>
      <c r="D199" s="0"/>
      <c r="E199" s="0"/>
      <c r="F199" s="0"/>
    </row>
    <row r="200" customFormat="false" ht="12.75" hidden="false" customHeight="false" outlineLevel="0" collapsed="false">
      <c r="C200" s="0"/>
      <c r="D200" s="0"/>
      <c r="E200" s="0"/>
      <c r="F200" s="0"/>
    </row>
    <row r="201" customFormat="false" ht="12.75" hidden="false" customHeight="false" outlineLevel="0" collapsed="false">
      <c r="C201" s="0"/>
      <c r="D201" s="0"/>
      <c r="E201" s="0"/>
      <c r="F201" s="0"/>
    </row>
    <row r="202" customFormat="false" ht="12.75" hidden="false" customHeight="false" outlineLevel="0" collapsed="false">
      <c r="C202" s="0"/>
      <c r="D202" s="0"/>
      <c r="E202" s="0"/>
      <c r="F202" s="0"/>
    </row>
    <row r="203" customFormat="false" ht="12.75" hidden="false" customHeight="false" outlineLevel="0" collapsed="false">
      <c r="C203" s="0"/>
      <c r="D203" s="0"/>
      <c r="E203" s="0"/>
      <c r="F203" s="0"/>
    </row>
    <row r="204" customFormat="false" ht="12.75" hidden="false" customHeight="false" outlineLevel="0" collapsed="false">
      <c r="C204" s="0"/>
      <c r="D204" s="0"/>
      <c r="E204" s="0"/>
      <c r="F204" s="0"/>
    </row>
    <row r="205" customFormat="false" ht="12.75" hidden="false" customHeight="false" outlineLevel="0" collapsed="false">
      <c r="C205" s="0"/>
      <c r="D205" s="0"/>
      <c r="E205" s="0"/>
      <c r="F205" s="0"/>
    </row>
    <row r="206" customFormat="false" ht="12.75" hidden="false" customHeight="false" outlineLevel="0" collapsed="false">
      <c r="C206" s="0"/>
      <c r="D206" s="0"/>
      <c r="E206" s="0"/>
      <c r="F206" s="0"/>
    </row>
    <row r="207" customFormat="false" ht="12.75" hidden="false" customHeight="false" outlineLevel="0" collapsed="false">
      <c r="C207" s="0"/>
      <c r="D207" s="0"/>
      <c r="E207" s="0"/>
      <c r="F207" s="0"/>
    </row>
    <row r="208" customFormat="false" ht="12.75" hidden="false" customHeight="false" outlineLevel="0" collapsed="false">
      <c r="C208" s="0"/>
      <c r="D208" s="0"/>
      <c r="E208" s="0"/>
      <c r="F208" s="0"/>
    </row>
    <row r="209" customFormat="false" ht="12.75" hidden="false" customHeight="false" outlineLevel="0" collapsed="false">
      <c r="C209" s="0"/>
      <c r="D209" s="0"/>
      <c r="E209" s="0"/>
      <c r="F209" s="0"/>
    </row>
    <row r="210" customFormat="false" ht="12.75" hidden="false" customHeight="false" outlineLevel="0" collapsed="false">
      <c r="C210" s="0"/>
      <c r="D210" s="0"/>
      <c r="E210" s="0"/>
      <c r="F210" s="0"/>
    </row>
    <row r="211" customFormat="false" ht="12.75" hidden="false" customHeight="false" outlineLevel="0" collapsed="false">
      <c r="C211" s="0"/>
      <c r="D211" s="0"/>
      <c r="E211" s="0"/>
      <c r="F211" s="0"/>
    </row>
    <row r="212" customFormat="false" ht="12.75" hidden="false" customHeight="false" outlineLevel="0" collapsed="false">
      <c r="C212" s="0"/>
      <c r="D212" s="0"/>
      <c r="E212" s="0"/>
      <c r="F212" s="0"/>
    </row>
    <row r="213" customFormat="false" ht="12.75" hidden="false" customHeight="false" outlineLevel="0" collapsed="false">
      <c r="C213" s="0"/>
      <c r="D213" s="0"/>
      <c r="E213" s="0"/>
      <c r="F213" s="0"/>
    </row>
    <row r="214" customFormat="false" ht="12.75" hidden="false" customHeight="false" outlineLevel="0" collapsed="false">
      <c r="C214" s="0"/>
      <c r="D214" s="0"/>
      <c r="E214" s="0"/>
      <c r="F214" s="0"/>
    </row>
    <row r="215" customFormat="false" ht="12.75" hidden="false" customHeight="false" outlineLevel="0" collapsed="false">
      <c r="C215" s="0"/>
      <c r="D215" s="0"/>
      <c r="E215" s="0"/>
      <c r="F215" s="0"/>
    </row>
    <row r="216" customFormat="false" ht="12.75" hidden="false" customHeight="false" outlineLevel="0" collapsed="false">
      <c r="C216" s="0"/>
      <c r="D216" s="0"/>
      <c r="E216" s="0"/>
      <c r="F216" s="0"/>
    </row>
    <row r="217" customFormat="false" ht="12.75" hidden="false" customHeight="false" outlineLevel="0" collapsed="false">
      <c r="C217" s="0"/>
      <c r="D217" s="0"/>
      <c r="E217" s="0"/>
      <c r="F217" s="0"/>
    </row>
    <row r="218" customFormat="false" ht="12.75" hidden="false" customHeight="false" outlineLevel="0" collapsed="false">
      <c r="C218" s="0"/>
      <c r="D218" s="0"/>
      <c r="E218" s="0"/>
      <c r="F218" s="0"/>
    </row>
    <row r="219" customFormat="false" ht="12.75" hidden="false" customHeight="false" outlineLevel="0" collapsed="false">
      <c r="C219" s="0"/>
      <c r="D219" s="0"/>
      <c r="E219" s="0"/>
      <c r="F219" s="0"/>
    </row>
    <row r="220" customFormat="false" ht="12.75" hidden="false" customHeight="false" outlineLevel="0" collapsed="false">
      <c r="C220" s="0"/>
      <c r="D220" s="0"/>
      <c r="E220" s="0"/>
      <c r="F220" s="0"/>
    </row>
    <row r="221" customFormat="false" ht="12.75" hidden="false" customHeight="false" outlineLevel="0" collapsed="false">
      <c r="C221" s="0"/>
      <c r="D221" s="0"/>
      <c r="E221" s="0"/>
      <c r="F221" s="0"/>
    </row>
    <row r="222" customFormat="false" ht="12.75" hidden="false" customHeight="false" outlineLevel="0" collapsed="false">
      <c r="C222" s="0"/>
      <c r="D222" s="0"/>
      <c r="E222" s="0"/>
      <c r="F222" s="0"/>
    </row>
    <row r="223" customFormat="false" ht="12.75" hidden="false" customHeight="false" outlineLevel="0" collapsed="false">
      <c r="C223" s="0"/>
      <c r="D223" s="0"/>
      <c r="E223" s="0"/>
      <c r="F223" s="0"/>
    </row>
    <row r="224" customFormat="false" ht="12.75" hidden="false" customHeight="false" outlineLevel="0" collapsed="false">
      <c r="C224" s="0"/>
      <c r="D224" s="0"/>
      <c r="E224" s="0"/>
      <c r="F224" s="0"/>
    </row>
    <row r="225" customFormat="false" ht="12.75" hidden="false" customHeight="false" outlineLevel="0" collapsed="false">
      <c r="C225" s="0"/>
      <c r="D225" s="0"/>
      <c r="E225" s="0"/>
      <c r="F225" s="0"/>
    </row>
    <row r="226" customFormat="false" ht="12.75" hidden="false" customHeight="false" outlineLevel="0" collapsed="false">
      <c r="C226" s="0"/>
      <c r="D226" s="0"/>
      <c r="E226" s="0"/>
      <c r="F226" s="0"/>
    </row>
    <row r="227" customFormat="false" ht="12.75" hidden="false" customHeight="false" outlineLevel="0" collapsed="false">
      <c r="C227" s="0"/>
      <c r="D227" s="0"/>
      <c r="E227" s="0"/>
      <c r="F227" s="0"/>
    </row>
    <row r="228" customFormat="false" ht="12.75" hidden="false" customHeight="false" outlineLevel="0" collapsed="false">
      <c r="C228" s="0"/>
      <c r="D228" s="0"/>
      <c r="E228" s="0"/>
      <c r="F228" s="0"/>
    </row>
    <row r="229" customFormat="false" ht="12.75" hidden="false" customHeight="false" outlineLevel="0" collapsed="false">
      <c r="C229" s="0"/>
      <c r="D229" s="0"/>
      <c r="E229" s="0"/>
      <c r="F229" s="0"/>
    </row>
    <row r="230" customFormat="false" ht="12.75" hidden="false" customHeight="false" outlineLevel="0" collapsed="false">
      <c r="C230" s="0"/>
      <c r="D230" s="0"/>
      <c r="E230" s="0"/>
      <c r="F230" s="0"/>
    </row>
    <row r="231" customFormat="false" ht="12.75" hidden="false" customHeight="false" outlineLevel="0" collapsed="false">
      <c r="C231" s="0"/>
      <c r="D231" s="0"/>
      <c r="E231" s="0"/>
      <c r="F231" s="0"/>
    </row>
    <row r="232" customFormat="false" ht="12.75" hidden="false" customHeight="false" outlineLevel="0" collapsed="false">
      <c r="C232" s="0"/>
      <c r="D232" s="0"/>
      <c r="E232" s="0"/>
      <c r="F232" s="0"/>
    </row>
    <row r="233" customFormat="false" ht="12.75" hidden="false" customHeight="false" outlineLevel="0" collapsed="false">
      <c r="C233" s="0"/>
      <c r="D233" s="0"/>
      <c r="E233" s="0"/>
      <c r="F233" s="0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  <row r="237" customFormat="false" ht="12.75" hidden="false" customHeight="false" outlineLevel="0" collapsed="false">
      <c r="C237" s="0"/>
      <c r="D237" s="0"/>
      <c r="E237" s="0"/>
      <c r="F237" s="0"/>
    </row>
    <row r="238" customFormat="false" ht="12.75" hidden="false" customHeight="false" outlineLevel="0" collapsed="false">
      <c r="C238" s="0"/>
      <c r="D238" s="0"/>
      <c r="E238" s="0"/>
      <c r="F238" s="0"/>
    </row>
    <row r="239" customFormat="false" ht="12.75" hidden="false" customHeight="false" outlineLevel="0" collapsed="false">
      <c r="C239" s="0"/>
      <c r="D239" s="0"/>
      <c r="E239" s="0"/>
      <c r="F239" s="0"/>
    </row>
    <row r="240" customFormat="false" ht="12.75" hidden="false" customHeight="false" outlineLevel="0" collapsed="false">
      <c r="C240" s="0"/>
      <c r="D240" s="0"/>
      <c r="E240" s="0"/>
      <c r="F240" s="0"/>
    </row>
    <row r="241" customFormat="false" ht="12.75" hidden="false" customHeight="false" outlineLevel="0" collapsed="false">
      <c r="C241" s="0"/>
      <c r="D241" s="0"/>
      <c r="E241" s="0"/>
      <c r="F241" s="0"/>
    </row>
    <row r="242" customFormat="false" ht="12.75" hidden="false" customHeight="false" outlineLevel="0" collapsed="false">
      <c r="C242" s="0"/>
      <c r="D242" s="0"/>
      <c r="E242" s="0"/>
      <c r="F242" s="0"/>
    </row>
    <row r="243" customFormat="false" ht="12.75" hidden="false" customHeight="false" outlineLevel="0" collapsed="false">
      <c r="C243" s="0"/>
      <c r="D243" s="0"/>
      <c r="E243" s="0"/>
      <c r="F243" s="0"/>
    </row>
    <row r="244" customFormat="false" ht="12.75" hidden="false" customHeight="false" outlineLevel="0" collapsed="false">
      <c r="C244" s="0"/>
      <c r="D244" s="0"/>
      <c r="E244" s="0"/>
      <c r="F244" s="0"/>
    </row>
    <row r="245" customFormat="false" ht="12.75" hidden="false" customHeight="false" outlineLevel="0" collapsed="false">
      <c r="C245" s="0"/>
      <c r="D245" s="0"/>
      <c r="E245" s="0"/>
      <c r="F245" s="0"/>
    </row>
    <row r="246" customFormat="false" ht="12.75" hidden="false" customHeight="false" outlineLevel="0" collapsed="false">
      <c r="C246" s="0"/>
      <c r="D246" s="0"/>
      <c r="E246" s="0"/>
      <c r="F246" s="0"/>
    </row>
    <row r="247" customFormat="false" ht="12.75" hidden="false" customHeight="false" outlineLevel="0" collapsed="false">
      <c r="C247" s="0"/>
      <c r="D247" s="0"/>
      <c r="E247" s="0"/>
      <c r="F247" s="0"/>
    </row>
    <row r="248" customFormat="false" ht="12.75" hidden="false" customHeight="false" outlineLevel="0" collapsed="false">
      <c r="C248" s="0"/>
      <c r="D248" s="0"/>
      <c r="E248" s="0"/>
      <c r="F248" s="0"/>
    </row>
    <row r="249" customFormat="false" ht="12.75" hidden="false" customHeight="false" outlineLevel="0" collapsed="false">
      <c r="C249" s="0"/>
      <c r="D249" s="0"/>
      <c r="E249" s="0"/>
      <c r="F249" s="0"/>
    </row>
    <row r="250" customFormat="false" ht="12.75" hidden="false" customHeight="false" outlineLevel="0" collapsed="false">
      <c r="C250" s="0"/>
      <c r="D250" s="0"/>
      <c r="E250" s="0"/>
      <c r="F250" s="0"/>
    </row>
    <row r="251" customFormat="false" ht="12.75" hidden="false" customHeight="false" outlineLevel="0" collapsed="false">
      <c r="C251" s="0"/>
      <c r="D251" s="0"/>
      <c r="E251" s="0"/>
      <c r="F251" s="0"/>
    </row>
    <row r="252" customFormat="false" ht="12.75" hidden="false" customHeight="false" outlineLevel="0" collapsed="false">
      <c r="C252" s="0"/>
      <c r="D252" s="0"/>
      <c r="E252" s="0"/>
      <c r="F252" s="0"/>
    </row>
    <row r="253" customFormat="false" ht="12.75" hidden="false" customHeight="false" outlineLevel="0" collapsed="false">
      <c r="C253" s="0"/>
      <c r="D253" s="0"/>
      <c r="E253" s="0"/>
      <c r="F253" s="0"/>
    </row>
    <row r="254" customFormat="false" ht="12.75" hidden="false" customHeight="false" outlineLevel="0" collapsed="false">
      <c r="C254" s="0"/>
      <c r="D254" s="0"/>
      <c r="E254" s="0"/>
      <c r="F254" s="0"/>
    </row>
    <row r="255" customFormat="false" ht="12.75" hidden="false" customHeight="false" outlineLevel="0" collapsed="false">
      <c r="C255" s="0"/>
      <c r="D255" s="0"/>
      <c r="E255" s="0"/>
      <c r="F255" s="0"/>
    </row>
    <row r="256" customFormat="false" ht="12.75" hidden="false" customHeight="false" outlineLevel="0" collapsed="false">
      <c r="C256" s="0"/>
      <c r="D256" s="0"/>
      <c r="E256" s="0"/>
      <c r="F256" s="0"/>
    </row>
    <row r="257" customFormat="false" ht="12.75" hidden="false" customHeight="false" outlineLevel="0" collapsed="false">
      <c r="C257" s="0"/>
      <c r="D257" s="0"/>
      <c r="E257" s="0"/>
      <c r="F257" s="0"/>
    </row>
    <row r="258" customFormat="false" ht="12.75" hidden="false" customHeight="false" outlineLevel="0" collapsed="false">
      <c r="C258" s="0"/>
      <c r="D258" s="0"/>
      <c r="E258" s="0"/>
      <c r="F258" s="0"/>
    </row>
    <row r="259" customFormat="false" ht="12.75" hidden="false" customHeight="false" outlineLevel="0" collapsed="false">
      <c r="C259" s="0"/>
      <c r="D259" s="0"/>
      <c r="E259" s="0"/>
      <c r="F259" s="0"/>
    </row>
    <row r="260" customFormat="false" ht="12.75" hidden="false" customHeight="false" outlineLevel="0" collapsed="false">
      <c r="C260" s="0"/>
      <c r="D260" s="0"/>
      <c r="E260" s="0"/>
      <c r="F260" s="0"/>
    </row>
    <row r="261" customFormat="false" ht="12.75" hidden="false" customHeight="false" outlineLevel="0" collapsed="false">
      <c r="C261" s="0"/>
      <c r="D261" s="0"/>
      <c r="E261" s="0"/>
      <c r="F261" s="0"/>
    </row>
    <row r="262" customFormat="false" ht="12.75" hidden="false" customHeight="false" outlineLevel="0" collapsed="false">
      <c r="C262" s="0"/>
      <c r="D262" s="0"/>
      <c r="E262" s="0"/>
      <c r="F262" s="0"/>
    </row>
    <row r="263" customFormat="false" ht="12.75" hidden="false" customHeight="false" outlineLevel="0" collapsed="false">
      <c r="C263" s="0"/>
      <c r="D263" s="0"/>
      <c r="E263" s="0"/>
      <c r="F263" s="0"/>
    </row>
    <row r="264" customFormat="false" ht="12.75" hidden="false" customHeight="false" outlineLevel="0" collapsed="false">
      <c r="C264" s="0"/>
      <c r="D264" s="0"/>
      <c r="E264" s="0"/>
      <c r="F264" s="0"/>
    </row>
    <row r="265" customFormat="false" ht="12.75" hidden="false" customHeight="false" outlineLevel="0" collapsed="false">
      <c r="C265" s="0"/>
      <c r="D265" s="0"/>
      <c r="E265" s="0"/>
      <c r="F265" s="0"/>
    </row>
    <row r="266" customFormat="false" ht="12.75" hidden="false" customHeight="false" outlineLevel="0" collapsed="false">
      <c r="C266" s="0"/>
      <c r="D266" s="0"/>
      <c r="E266" s="0"/>
      <c r="F266" s="0"/>
    </row>
    <row r="267" customFormat="false" ht="12.75" hidden="false" customHeight="false" outlineLevel="0" collapsed="false">
      <c r="C267" s="0"/>
      <c r="D267" s="0"/>
      <c r="E267" s="0"/>
      <c r="F267" s="0"/>
    </row>
    <row r="268" customFormat="false" ht="12.75" hidden="false" customHeight="false" outlineLevel="0" collapsed="false">
      <c r="C268" s="0"/>
      <c r="D268" s="0"/>
      <c r="E268" s="0"/>
      <c r="F268" s="0"/>
    </row>
    <row r="269" customFormat="false" ht="12.75" hidden="false" customHeight="false" outlineLevel="0" collapsed="false">
      <c r="C269" s="0"/>
      <c r="D269" s="0"/>
      <c r="E269" s="0"/>
      <c r="F269" s="0"/>
    </row>
    <row r="270" customFormat="false" ht="12.75" hidden="false" customHeight="false" outlineLevel="0" collapsed="false">
      <c r="C270" s="0"/>
      <c r="D270" s="0"/>
      <c r="E270" s="0"/>
      <c r="F270" s="0"/>
    </row>
    <row r="271" customFormat="false" ht="12.75" hidden="false" customHeight="false" outlineLevel="0" collapsed="false">
      <c r="C271" s="0"/>
      <c r="D271" s="0"/>
      <c r="E271" s="0"/>
      <c r="F271" s="0"/>
    </row>
    <row r="272" customFormat="false" ht="12.75" hidden="false" customHeight="false" outlineLevel="0" collapsed="false">
      <c r="C272" s="0"/>
      <c r="D272" s="0"/>
      <c r="E272" s="0"/>
      <c r="F272" s="0"/>
    </row>
    <row r="273" customFormat="false" ht="12.75" hidden="false" customHeight="false" outlineLevel="0" collapsed="false">
      <c r="C273" s="0"/>
      <c r="D273" s="0"/>
      <c r="E273" s="0"/>
      <c r="F273" s="0"/>
    </row>
    <row r="274" customFormat="false" ht="12.75" hidden="false" customHeight="false" outlineLevel="0" collapsed="false">
      <c r="C274" s="0"/>
      <c r="D274" s="0"/>
      <c r="E274" s="0"/>
      <c r="F274" s="0"/>
    </row>
    <row r="275" customFormat="false" ht="12.75" hidden="false" customHeight="false" outlineLevel="0" collapsed="false">
      <c r="C275" s="0"/>
      <c r="D275" s="0"/>
      <c r="E275" s="0"/>
      <c r="F275" s="0"/>
    </row>
    <row r="276" customFormat="false" ht="12.75" hidden="false" customHeight="false" outlineLevel="0" collapsed="false">
      <c r="C276" s="0"/>
      <c r="D276" s="0"/>
      <c r="E276" s="0"/>
      <c r="F276" s="0"/>
    </row>
    <row r="277" customFormat="false" ht="12.75" hidden="false" customHeight="false" outlineLevel="0" collapsed="false">
      <c r="C277" s="0"/>
      <c r="D277" s="0"/>
      <c r="E277" s="0"/>
      <c r="F277" s="0"/>
    </row>
    <row r="278" customFormat="false" ht="12.75" hidden="false" customHeight="false" outlineLevel="0" collapsed="false">
      <c r="C278" s="0"/>
      <c r="D278" s="0"/>
      <c r="E278" s="0"/>
      <c r="F278" s="0"/>
    </row>
    <row r="279" customFormat="false" ht="12.75" hidden="false" customHeight="false" outlineLevel="0" collapsed="false">
      <c r="C279" s="0"/>
      <c r="D279" s="0"/>
      <c r="E279" s="0"/>
      <c r="F279" s="0"/>
    </row>
    <row r="280" customFormat="false" ht="12.75" hidden="false" customHeight="false" outlineLevel="0" collapsed="false">
      <c r="C280" s="0"/>
      <c r="D280" s="0"/>
      <c r="E280" s="0"/>
      <c r="F280" s="0"/>
    </row>
    <row r="281" customFormat="false" ht="12.75" hidden="false" customHeight="false" outlineLevel="0" collapsed="false">
      <c r="C281" s="0"/>
      <c r="D281" s="0"/>
      <c r="E281" s="0"/>
      <c r="F281" s="0"/>
    </row>
    <row r="282" customFormat="false" ht="12.75" hidden="false" customHeight="false" outlineLevel="0" collapsed="false">
      <c r="C282" s="0"/>
      <c r="D282" s="0"/>
      <c r="E282" s="0"/>
      <c r="F282" s="0"/>
    </row>
    <row r="283" customFormat="false" ht="12.75" hidden="false" customHeight="false" outlineLevel="0" collapsed="false">
      <c r="C283" s="0"/>
      <c r="D283" s="0"/>
      <c r="E283" s="0"/>
      <c r="F283" s="0"/>
    </row>
    <row r="284" customFormat="false" ht="12.75" hidden="false" customHeight="false" outlineLevel="0" collapsed="false">
      <c r="C284" s="0"/>
      <c r="D284" s="0"/>
      <c r="E284" s="0"/>
      <c r="F284" s="0"/>
    </row>
    <row r="285" customFormat="false" ht="12.75" hidden="false" customHeight="false" outlineLevel="0" collapsed="false">
      <c r="C285" s="0"/>
      <c r="D285" s="0"/>
      <c r="E285" s="0"/>
      <c r="F285" s="0"/>
    </row>
    <row r="286" customFormat="false" ht="12.75" hidden="false" customHeight="false" outlineLevel="0" collapsed="false">
      <c r="C286" s="0"/>
      <c r="D286" s="0"/>
      <c r="E286" s="0"/>
      <c r="F286" s="0"/>
    </row>
    <row r="287" customFormat="false" ht="12.75" hidden="false" customHeight="false" outlineLevel="0" collapsed="false">
      <c r="C287" s="0"/>
      <c r="D287" s="0"/>
      <c r="E287" s="0"/>
      <c r="F287" s="0"/>
    </row>
    <row r="288" customFormat="false" ht="12.75" hidden="false" customHeight="false" outlineLevel="0" collapsed="false">
      <c r="C288" s="0"/>
      <c r="D288" s="0"/>
      <c r="E288" s="0"/>
      <c r="F288" s="0"/>
    </row>
    <row r="289" customFormat="false" ht="12.75" hidden="false" customHeight="false" outlineLevel="0" collapsed="false">
      <c r="C289" s="0"/>
      <c r="D289" s="0"/>
      <c r="E289" s="0"/>
      <c r="F289" s="0"/>
    </row>
    <row r="290" customFormat="false" ht="12.75" hidden="false" customHeight="false" outlineLevel="0" collapsed="false">
      <c r="C290" s="0"/>
      <c r="D290" s="0"/>
      <c r="E290" s="0"/>
      <c r="F290" s="0"/>
    </row>
    <row r="291" customFormat="false" ht="12.75" hidden="false" customHeight="false" outlineLevel="0" collapsed="false">
      <c r="C291" s="0"/>
      <c r="D291" s="0"/>
      <c r="E291" s="0"/>
      <c r="F291" s="0"/>
    </row>
    <row r="292" customFormat="false" ht="12.75" hidden="false" customHeight="false" outlineLevel="0" collapsed="false">
      <c r="C292" s="0"/>
      <c r="D292" s="0"/>
      <c r="E292" s="0"/>
      <c r="F292" s="0"/>
    </row>
    <row r="293" customFormat="false" ht="12.75" hidden="false" customHeight="false" outlineLevel="0" collapsed="false">
      <c r="C293" s="0"/>
      <c r="D293" s="0"/>
      <c r="E293" s="0"/>
      <c r="F293" s="0"/>
    </row>
    <row r="294" customFormat="false" ht="12.75" hidden="false" customHeight="false" outlineLevel="0" collapsed="false">
      <c r="C294" s="0"/>
      <c r="D294" s="0"/>
      <c r="E294" s="0"/>
      <c r="F294" s="0"/>
    </row>
    <row r="295" customFormat="false" ht="12.75" hidden="false" customHeight="false" outlineLevel="0" collapsed="false">
      <c r="C295" s="0"/>
      <c r="D295" s="0"/>
      <c r="E295" s="0"/>
      <c r="F295" s="0"/>
    </row>
    <row r="296" customFormat="false" ht="12.75" hidden="false" customHeight="false" outlineLevel="0" collapsed="false">
      <c r="C296" s="0"/>
      <c r="D296" s="0"/>
      <c r="E296" s="0"/>
      <c r="F296" s="0"/>
    </row>
    <row r="297" customFormat="false" ht="12.75" hidden="false" customHeight="false" outlineLevel="0" collapsed="false">
      <c r="C297" s="0"/>
      <c r="D297" s="0"/>
      <c r="E297" s="0"/>
      <c r="F297" s="0"/>
    </row>
    <row r="298" customFormat="false" ht="12.75" hidden="false" customHeight="false" outlineLevel="0" collapsed="false">
      <c r="C298" s="0"/>
      <c r="D298" s="0"/>
      <c r="E298" s="0"/>
      <c r="F298" s="0"/>
    </row>
    <row r="299" customFormat="false" ht="12.75" hidden="false" customHeight="false" outlineLevel="0" collapsed="false">
      <c r="C299" s="0"/>
      <c r="D299" s="0"/>
      <c r="E299" s="0"/>
      <c r="F299" s="0"/>
    </row>
    <row r="300" customFormat="false" ht="12.75" hidden="false" customHeight="false" outlineLevel="0" collapsed="false">
      <c r="C300" s="0"/>
      <c r="D300" s="0"/>
      <c r="E300" s="0"/>
      <c r="F300" s="0"/>
    </row>
    <row r="301" customFormat="false" ht="12.75" hidden="false" customHeight="false" outlineLevel="0" collapsed="false">
      <c r="C301" s="0"/>
      <c r="D301" s="0"/>
      <c r="E301" s="0"/>
      <c r="F301" s="0"/>
    </row>
    <row r="302" customFormat="false" ht="12.75" hidden="false" customHeight="false" outlineLevel="0" collapsed="false">
      <c r="C302" s="0"/>
      <c r="D302" s="0"/>
      <c r="E302" s="0"/>
      <c r="F302" s="0"/>
    </row>
    <row r="303" customFormat="false" ht="12.75" hidden="false" customHeight="false" outlineLevel="0" collapsed="false">
      <c r="C303" s="0"/>
      <c r="D303" s="0"/>
      <c r="E303" s="0"/>
      <c r="F303" s="0"/>
    </row>
    <row r="304" customFormat="false" ht="12.75" hidden="false" customHeight="false" outlineLevel="0" collapsed="false">
      <c r="C304" s="0"/>
      <c r="D304" s="0"/>
      <c r="E304" s="0"/>
      <c r="F304" s="0"/>
    </row>
    <row r="305" customFormat="false" ht="12.75" hidden="false" customHeight="false" outlineLevel="0" collapsed="false">
      <c r="C305" s="0"/>
      <c r="D305" s="0"/>
      <c r="E305" s="0"/>
      <c r="F305" s="0"/>
    </row>
    <row r="306" customFormat="false" ht="12.75" hidden="false" customHeight="false" outlineLevel="0" collapsed="false">
      <c r="C306" s="0"/>
      <c r="D306" s="0"/>
      <c r="E306" s="0"/>
      <c r="F306" s="0"/>
    </row>
    <row r="307" customFormat="false" ht="12.75" hidden="false" customHeight="false" outlineLevel="0" collapsed="false">
      <c r="C307" s="0"/>
      <c r="D307" s="0"/>
      <c r="E307" s="0"/>
      <c r="F307" s="0"/>
    </row>
    <row r="308" customFormat="false" ht="12.75" hidden="false" customHeight="false" outlineLevel="0" collapsed="false">
      <c r="C308" s="0"/>
      <c r="D308" s="0"/>
      <c r="E308" s="0"/>
      <c r="F308" s="0"/>
    </row>
    <row r="309" customFormat="false" ht="12.75" hidden="false" customHeight="false" outlineLevel="0" collapsed="false">
      <c r="C309" s="0"/>
      <c r="D309" s="0"/>
      <c r="E309" s="0"/>
      <c r="F309" s="0"/>
    </row>
    <row r="310" customFormat="false" ht="12.75" hidden="false" customHeight="false" outlineLevel="0" collapsed="false">
      <c r="C310" s="0"/>
      <c r="D310" s="0"/>
      <c r="E310" s="0"/>
      <c r="F310" s="0"/>
    </row>
    <row r="311" customFormat="false" ht="12.75" hidden="false" customHeight="false" outlineLevel="0" collapsed="false">
      <c r="C311" s="0"/>
      <c r="D311" s="0"/>
      <c r="E311" s="0"/>
      <c r="F311" s="0"/>
    </row>
    <row r="312" customFormat="false" ht="12.75" hidden="false" customHeight="false" outlineLevel="0" collapsed="false">
      <c r="C312" s="0"/>
      <c r="D312" s="0"/>
      <c r="E312" s="0"/>
      <c r="F312" s="0"/>
    </row>
    <row r="313" customFormat="false" ht="12.75" hidden="false" customHeight="false" outlineLevel="0" collapsed="false">
      <c r="C313" s="0"/>
      <c r="D313" s="0"/>
      <c r="E313" s="0"/>
      <c r="F313" s="0"/>
    </row>
    <row r="314" customFormat="false" ht="12.75" hidden="false" customHeight="false" outlineLevel="0" collapsed="false">
      <c r="C314" s="0"/>
      <c r="D314" s="0"/>
      <c r="E314" s="0"/>
      <c r="F314" s="0"/>
    </row>
    <row r="315" customFormat="false" ht="12.75" hidden="false" customHeight="false" outlineLevel="0" collapsed="false">
      <c r="C315" s="0"/>
      <c r="D315" s="0"/>
      <c r="E315" s="0"/>
      <c r="F315" s="0"/>
    </row>
    <row r="316" customFormat="false" ht="12.75" hidden="false" customHeight="false" outlineLevel="0" collapsed="false">
      <c r="C316" s="0"/>
      <c r="D316" s="0"/>
      <c r="E316" s="0"/>
      <c r="F316" s="0"/>
    </row>
    <row r="317" customFormat="false" ht="12.75" hidden="false" customHeight="false" outlineLevel="0" collapsed="false">
      <c r="C317" s="0"/>
      <c r="D317" s="0"/>
      <c r="E317" s="0"/>
      <c r="F317" s="0"/>
    </row>
    <row r="318" customFormat="false" ht="12.75" hidden="false" customHeight="false" outlineLevel="0" collapsed="false">
      <c r="C318" s="0"/>
      <c r="D318" s="0"/>
      <c r="E318" s="0"/>
      <c r="F318" s="0"/>
    </row>
    <row r="319" customFormat="false" ht="12.75" hidden="false" customHeight="false" outlineLevel="0" collapsed="false">
      <c r="C319" s="0"/>
      <c r="D319" s="0"/>
      <c r="E319" s="0"/>
      <c r="F319" s="0"/>
    </row>
    <row r="320" customFormat="false" ht="12.75" hidden="false" customHeight="false" outlineLevel="0" collapsed="false">
      <c r="C320" s="0"/>
      <c r="D320" s="0"/>
      <c r="E320" s="0"/>
      <c r="F320" s="0"/>
    </row>
    <row r="321" customFormat="false" ht="12.75" hidden="false" customHeight="false" outlineLevel="0" collapsed="false">
      <c r="C321" s="0"/>
      <c r="D321" s="0"/>
      <c r="E321" s="0"/>
      <c r="F321" s="0"/>
    </row>
    <row r="322" customFormat="false" ht="12.75" hidden="false" customHeight="false" outlineLevel="0" collapsed="false">
      <c r="C322" s="0"/>
      <c r="D322" s="0"/>
      <c r="E322" s="0"/>
      <c r="F322" s="0"/>
    </row>
    <row r="323" customFormat="false" ht="12.75" hidden="false" customHeight="false" outlineLevel="0" collapsed="false">
      <c r="C323" s="0"/>
      <c r="D323" s="0"/>
      <c r="E323" s="0"/>
      <c r="F323" s="0"/>
    </row>
    <row r="324" customFormat="false" ht="12.75" hidden="false" customHeight="false" outlineLevel="0" collapsed="false">
      <c r="C324" s="0"/>
      <c r="D324" s="0"/>
      <c r="E324" s="0"/>
      <c r="F324" s="0"/>
    </row>
    <row r="325" customFormat="false" ht="12.75" hidden="false" customHeight="false" outlineLevel="0" collapsed="false">
      <c r="C325" s="0"/>
      <c r="D325" s="0"/>
      <c r="E325" s="0"/>
      <c r="F325" s="0"/>
    </row>
    <row r="326" customFormat="false" ht="12.75" hidden="false" customHeight="false" outlineLevel="0" collapsed="false">
      <c r="C326" s="0"/>
      <c r="D326" s="0"/>
      <c r="E326" s="0"/>
      <c r="F326" s="0"/>
    </row>
    <row r="327" customFormat="false" ht="12.75" hidden="false" customHeight="false" outlineLevel="0" collapsed="false">
      <c r="C327" s="0"/>
      <c r="D327" s="0"/>
      <c r="E327" s="0"/>
      <c r="F327" s="0"/>
    </row>
    <row r="328" customFormat="false" ht="12.75" hidden="false" customHeight="false" outlineLevel="0" collapsed="false">
      <c r="C328" s="0"/>
      <c r="D328" s="0"/>
      <c r="E328" s="0"/>
      <c r="F328" s="0"/>
    </row>
    <row r="329" customFormat="false" ht="12.75" hidden="false" customHeight="false" outlineLevel="0" collapsed="false">
      <c r="C329" s="0"/>
      <c r="D329" s="0"/>
      <c r="E329" s="0"/>
      <c r="F329" s="0"/>
    </row>
    <row r="330" customFormat="false" ht="12.75" hidden="false" customHeight="false" outlineLevel="0" collapsed="false">
      <c r="C330" s="0"/>
      <c r="D330" s="0"/>
      <c r="E330" s="0"/>
      <c r="F330" s="0"/>
    </row>
    <row r="331" customFormat="false" ht="12.75" hidden="false" customHeight="false" outlineLevel="0" collapsed="false">
      <c r="C331" s="0"/>
      <c r="D331" s="0"/>
      <c r="E331" s="0"/>
      <c r="F331" s="0"/>
    </row>
    <row r="332" customFormat="false" ht="12.75" hidden="false" customHeight="false" outlineLevel="0" collapsed="false">
      <c r="C332" s="0"/>
      <c r="D332" s="0"/>
      <c r="E332" s="0"/>
      <c r="F332" s="0"/>
    </row>
    <row r="333" customFormat="false" ht="12.75" hidden="false" customHeight="false" outlineLevel="0" collapsed="false">
      <c r="C333" s="0"/>
      <c r="D333" s="0"/>
      <c r="E333" s="0"/>
      <c r="F333" s="0"/>
    </row>
    <row r="334" customFormat="false" ht="12.75" hidden="false" customHeight="false" outlineLevel="0" collapsed="false">
      <c r="C334" s="0"/>
      <c r="D334" s="0"/>
      <c r="E334" s="0"/>
      <c r="F334" s="0"/>
    </row>
    <row r="335" customFormat="false" ht="12.75" hidden="false" customHeight="false" outlineLevel="0" collapsed="false">
      <c r="C335" s="0"/>
      <c r="D335" s="0"/>
      <c r="E335" s="0"/>
      <c r="F335" s="0"/>
    </row>
    <row r="336" customFormat="false" ht="12.75" hidden="false" customHeight="false" outlineLevel="0" collapsed="false">
      <c r="C336" s="0"/>
      <c r="D336" s="0"/>
      <c r="E336" s="0"/>
      <c r="F336" s="0"/>
    </row>
    <row r="337" customFormat="false" ht="12.75" hidden="false" customHeight="false" outlineLevel="0" collapsed="false">
      <c r="C337" s="0"/>
      <c r="D337" s="0"/>
      <c r="E337" s="0"/>
      <c r="F337" s="0"/>
    </row>
    <row r="338" customFormat="false" ht="12.75" hidden="false" customHeight="false" outlineLevel="0" collapsed="false">
      <c r="C338" s="0"/>
      <c r="D338" s="0"/>
      <c r="E338" s="0"/>
      <c r="F338" s="0"/>
    </row>
    <row r="339" customFormat="false" ht="12.75" hidden="false" customHeight="false" outlineLevel="0" collapsed="false">
      <c r="C339" s="0"/>
      <c r="D339" s="0"/>
      <c r="E339" s="0"/>
      <c r="F339" s="0"/>
    </row>
    <row r="340" customFormat="false" ht="12.75" hidden="false" customHeight="false" outlineLevel="0" collapsed="false">
      <c r="C340" s="0"/>
      <c r="D340" s="0"/>
      <c r="E340" s="0"/>
      <c r="F340" s="0"/>
    </row>
    <row r="341" customFormat="false" ht="12.75" hidden="false" customHeight="false" outlineLevel="0" collapsed="false">
      <c r="C341" s="0"/>
      <c r="D341" s="0"/>
      <c r="E341" s="0"/>
      <c r="F341" s="0"/>
    </row>
    <row r="342" customFormat="false" ht="12.75" hidden="false" customHeight="false" outlineLevel="0" collapsed="false">
      <c r="C342" s="0"/>
      <c r="D342" s="0"/>
      <c r="E342" s="0"/>
      <c r="F342" s="0"/>
    </row>
    <row r="343" customFormat="false" ht="12.75" hidden="false" customHeight="false" outlineLevel="0" collapsed="false">
      <c r="C343" s="0"/>
      <c r="D343" s="0"/>
      <c r="E343" s="0"/>
      <c r="F343" s="0"/>
    </row>
    <row r="344" customFormat="false" ht="12.75" hidden="false" customHeight="false" outlineLevel="0" collapsed="false">
      <c r="C344" s="0"/>
      <c r="D344" s="0"/>
      <c r="E344" s="0"/>
      <c r="F344" s="0"/>
    </row>
    <row r="345" customFormat="false" ht="12.75" hidden="false" customHeight="false" outlineLevel="0" collapsed="false">
      <c r="C345" s="0"/>
      <c r="D345" s="0"/>
      <c r="E345" s="0"/>
      <c r="F345" s="0"/>
    </row>
    <row r="346" customFormat="false" ht="12.75" hidden="false" customHeight="false" outlineLevel="0" collapsed="false">
      <c r="C346" s="0"/>
      <c r="D346" s="0"/>
      <c r="E346" s="0"/>
      <c r="F346" s="0"/>
    </row>
    <row r="347" customFormat="false" ht="12.75" hidden="false" customHeight="false" outlineLevel="0" collapsed="false">
      <c r="C347" s="0"/>
      <c r="D347" s="0"/>
      <c r="E347" s="0"/>
      <c r="F347" s="0"/>
    </row>
    <row r="348" customFormat="false" ht="12.75" hidden="false" customHeight="false" outlineLevel="0" collapsed="false">
      <c r="C348" s="0"/>
      <c r="D348" s="0"/>
      <c r="E348" s="0"/>
      <c r="F348" s="0"/>
    </row>
    <row r="349" customFormat="false" ht="12.75" hidden="false" customHeight="false" outlineLevel="0" collapsed="false">
      <c r="C349" s="0"/>
      <c r="D349" s="0"/>
      <c r="E349" s="0"/>
      <c r="F349" s="0"/>
    </row>
    <row r="350" customFormat="false" ht="12.75" hidden="false" customHeight="false" outlineLevel="0" collapsed="false">
      <c r="C350" s="0"/>
      <c r="D350" s="0"/>
      <c r="E350" s="0"/>
      <c r="F350" s="0"/>
    </row>
    <row r="351" customFormat="false" ht="12.75" hidden="false" customHeight="false" outlineLevel="0" collapsed="false">
      <c r="C351" s="0"/>
      <c r="D351" s="0"/>
      <c r="E351" s="0"/>
      <c r="F351" s="0"/>
    </row>
    <row r="352" customFormat="false" ht="12.75" hidden="false" customHeight="false" outlineLevel="0" collapsed="false">
      <c r="C352" s="0"/>
      <c r="D352" s="0"/>
      <c r="E352" s="0"/>
      <c r="F352" s="0"/>
    </row>
    <row r="353" customFormat="false" ht="12.75" hidden="false" customHeight="false" outlineLevel="0" collapsed="false">
      <c r="C353" s="0"/>
      <c r="D353" s="0"/>
      <c r="E353" s="0"/>
      <c r="F353" s="0"/>
    </row>
    <row r="354" customFormat="false" ht="12.75" hidden="false" customHeight="false" outlineLevel="0" collapsed="false">
      <c r="C354" s="0"/>
      <c r="D354" s="0"/>
      <c r="E354" s="0"/>
      <c r="F354" s="0"/>
    </row>
    <row r="355" customFormat="false" ht="12.75" hidden="false" customHeight="false" outlineLevel="0" collapsed="false">
      <c r="C355" s="0"/>
      <c r="D355" s="0"/>
      <c r="E355" s="0"/>
      <c r="F355" s="0"/>
    </row>
    <row r="356" customFormat="false" ht="12.75" hidden="false" customHeight="false" outlineLevel="0" collapsed="false">
      <c r="C356" s="0"/>
      <c r="D356" s="0"/>
      <c r="E356" s="0"/>
      <c r="F356" s="0"/>
    </row>
    <row r="357" customFormat="false" ht="12.75" hidden="false" customHeight="false" outlineLevel="0" collapsed="false">
      <c r="C357" s="0"/>
      <c r="D357" s="0"/>
      <c r="E357" s="0"/>
      <c r="F357" s="0"/>
    </row>
    <row r="358" customFormat="false" ht="12.75" hidden="false" customHeight="false" outlineLevel="0" collapsed="false">
      <c r="C358" s="0"/>
      <c r="D358" s="0"/>
      <c r="E358" s="0"/>
      <c r="F358" s="0"/>
    </row>
    <row r="359" customFormat="false" ht="12.75" hidden="false" customHeight="false" outlineLevel="0" collapsed="false">
      <c r="C359" s="0"/>
      <c r="D359" s="0"/>
      <c r="E359" s="0"/>
      <c r="F359" s="0"/>
    </row>
    <row r="360" customFormat="false" ht="12.75" hidden="false" customHeight="false" outlineLevel="0" collapsed="false">
      <c r="C360" s="0"/>
      <c r="D360" s="0"/>
      <c r="E360" s="0"/>
      <c r="F360" s="0"/>
    </row>
    <row r="361" customFormat="false" ht="12.75" hidden="false" customHeight="false" outlineLevel="0" collapsed="false">
      <c r="C361" s="0"/>
      <c r="D361" s="0"/>
      <c r="E361" s="0"/>
      <c r="F361" s="0"/>
    </row>
    <row r="362" customFormat="false" ht="12.75" hidden="false" customHeight="false" outlineLevel="0" collapsed="false">
      <c r="C362" s="0"/>
      <c r="D362" s="0"/>
      <c r="E362" s="0"/>
      <c r="F362" s="0"/>
    </row>
    <row r="363" customFormat="false" ht="12.75" hidden="false" customHeight="false" outlineLevel="0" collapsed="false">
      <c r="C363" s="0"/>
      <c r="D363" s="0"/>
      <c r="E363" s="0"/>
      <c r="F363" s="0"/>
    </row>
    <row r="364" customFormat="false" ht="12.75" hidden="false" customHeight="false" outlineLevel="0" collapsed="false">
      <c r="C364" s="0"/>
      <c r="D364" s="0"/>
      <c r="E364" s="0"/>
      <c r="F364" s="0"/>
    </row>
    <row r="365" customFormat="false" ht="12.75" hidden="false" customHeight="false" outlineLevel="0" collapsed="false">
      <c r="C365" s="0"/>
      <c r="D365" s="0"/>
      <c r="E365" s="0"/>
      <c r="F365" s="0"/>
    </row>
    <row r="366" customFormat="false" ht="12.75" hidden="false" customHeight="false" outlineLevel="0" collapsed="false">
      <c r="C366" s="0"/>
      <c r="D366" s="0"/>
      <c r="E366" s="0"/>
      <c r="F366" s="0"/>
    </row>
    <row r="367" customFormat="false" ht="12.75" hidden="false" customHeight="false" outlineLevel="0" collapsed="false">
      <c r="C367" s="0"/>
      <c r="D367" s="0"/>
      <c r="E367" s="0"/>
      <c r="F367" s="0"/>
    </row>
    <row r="368" customFormat="false" ht="12.75" hidden="false" customHeight="false" outlineLevel="0" collapsed="false">
      <c r="C368" s="0"/>
      <c r="D368" s="0"/>
      <c r="E368" s="0"/>
      <c r="F368" s="0"/>
    </row>
    <row r="369" customFormat="false" ht="12.75" hidden="false" customHeight="false" outlineLevel="0" collapsed="false">
      <c r="C369" s="0"/>
      <c r="D369" s="0"/>
      <c r="E369" s="0"/>
      <c r="F369" s="0"/>
    </row>
    <row r="370" customFormat="false" ht="12.75" hidden="false" customHeight="false" outlineLevel="0" collapsed="false">
      <c r="C370" s="0"/>
      <c r="D370" s="0"/>
      <c r="E370" s="0"/>
      <c r="F370" s="0"/>
    </row>
    <row r="371" customFormat="false" ht="12.75" hidden="false" customHeight="false" outlineLevel="0" collapsed="false">
      <c r="C371" s="0"/>
      <c r="D371" s="0"/>
      <c r="E371" s="0"/>
      <c r="F371" s="0"/>
    </row>
    <row r="372" customFormat="false" ht="12.75" hidden="false" customHeight="false" outlineLevel="0" collapsed="false">
      <c r="C372" s="0"/>
      <c r="D372" s="0"/>
      <c r="E372" s="0"/>
      <c r="F372" s="0"/>
    </row>
    <row r="373" customFormat="false" ht="12.75" hidden="false" customHeight="false" outlineLevel="0" collapsed="false">
      <c r="C373" s="0"/>
      <c r="D373" s="0"/>
      <c r="E373" s="0"/>
      <c r="F373" s="0"/>
    </row>
    <row r="374" customFormat="false" ht="12.75" hidden="false" customHeight="false" outlineLevel="0" collapsed="false">
      <c r="C374" s="0"/>
      <c r="D374" s="0"/>
      <c r="E374" s="0"/>
      <c r="F374" s="0"/>
    </row>
    <row r="375" customFormat="false" ht="12.75" hidden="false" customHeight="false" outlineLevel="0" collapsed="false">
      <c r="C375" s="0"/>
      <c r="D375" s="0"/>
      <c r="E375" s="0"/>
      <c r="F375" s="0"/>
    </row>
    <row r="376" customFormat="false" ht="12.75" hidden="false" customHeight="false" outlineLevel="0" collapsed="false">
      <c r="C376" s="0"/>
      <c r="D376" s="0"/>
      <c r="E376" s="0"/>
      <c r="F376" s="0"/>
    </row>
    <row r="377" customFormat="false" ht="12.75" hidden="false" customHeight="false" outlineLevel="0" collapsed="false">
      <c r="C377" s="0"/>
      <c r="D377" s="0"/>
      <c r="E377" s="0"/>
      <c r="F377" s="0"/>
    </row>
    <row r="378" customFormat="false" ht="12.75" hidden="false" customHeight="false" outlineLevel="0" collapsed="false">
      <c r="C378" s="0"/>
      <c r="D378" s="0"/>
      <c r="E378" s="0"/>
      <c r="F378" s="0"/>
    </row>
    <row r="379" customFormat="false" ht="12.75" hidden="false" customHeight="false" outlineLevel="0" collapsed="false">
      <c r="C379" s="0"/>
      <c r="D379" s="0"/>
      <c r="E379" s="0"/>
      <c r="F379" s="0"/>
    </row>
    <row r="380" customFormat="false" ht="12.75" hidden="false" customHeight="false" outlineLevel="0" collapsed="false">
      <c r="C380" s="0"/>
      <c r="D380" s="0"/>
      <c r="E380" s="0"/>
      <c r="F380" s="0"/>
    </row>
    <row r="381" customFormat="false" ht="12.75" hidden="false" customHeight="false" outlineLevel="0" collapsed="false">
      <c r="C381" s="0"/>
      <c r="D381" s="0"/>
      <c r="E381" s="0"/>
      <c r="F381" s="0"/>
    </row>
    <row r="382" customFormat="false" ht="12.75" hidden="false" customHeight="false" outlineLevel="0" collapsed="false">
      <c r="C382" s="0"/>
      <c r="D382" s="0"/>
      <c r="E382" s="0"/>
      <c r="F382" s="0"/>
    </row>
    <row r="383" customFormat="false" ht="12.75" hidden="false" customHeight="false" outlineLevel="0" collapsed="false">
      <c r="C383" s="0"/>
      <c r="D383" s="0"/>
      <c r="E383" s="0"/>
      <c r="F383" s="0"/>
    </row>
    <row r="384" customFormat="false" ht="12.75" hidden="false" customHeight="false" outlineLevel="0" collapsed="false">
      <c r="C384" s="0"/>
      <c r="D384" s="0"/>
      <c r="E384" s="0"/>
      <c r="F384" s="0"/>
    </row>
    <row r="385" customFormat="false" ht="12.75" hidden="false" customHeight="false" outlineLevel="0" collapsed="false">
      <c r="C385" s="0"/>
      <c r="D385" s="0"/>
      <c r="E385" s="0"/>
      <c r="F385" s="0"/>
    </row>
    <row r="386" customFormat="false" ht="12.75" hidden="false" customHeight="false" outlineLevel="0" collapsed="false">
      <c r="C386" s="0"/>
      <c r="D386" s="0"/>
      <c r="E386" s="0"/>
      <c r="F386" s="0"/>
    </row>
    <row r="387" customFormat="false" ht="12.75" hidden="false" customHeight="false" outlineLevel="0" collapsed="false">
      <c r="C387" s="0"/>
      <c r="D387" s="0"/>
      <c r="E387" s="0"/>
      <c r="F387" s="0"/>
    </row>
    <row r="388" customFormat="false" ht="12.75" hidden="false" customHeight="false" outlineLevel="0" collapsed="false">
      <c r="C388" s="0"/>
      <c r="D388" s="0"/>
      <c r="E388" s="0"/>
      <c r="F388" s="0"/>
    </row>
    <row r="389" customFormat="false" ht="12.75" hidden="false" customHeight="false" outlineLevel="0" collapsed="false">
      <c r="C389" s="0"/>
      <c r="D389" s="0"/>
      <c r="E389" s="0"/>
      <c r="F389" s="0"/>
    </row>
    <row r="390" customFormat="false" ht="12.75" hidden="false" customHeight="false" outlineLevel="0" collapsed="false">
      <c r="C390" s="0"/>
      <c r="D390" s="0"/>
      <c r="E390" s="0"/>
      <c r="F390" s="0"/>
    </row>
    <row r="391" customFormat="false" ht="12.75" hidden="false" customHeight="false" outlineLevel="0" collapsed="false">
      <c r="C391" s="0"/>
      <c r="D391" s="0"/>
      <c r="E391" s="0"/>
      <c r="F391" s="0"/>
    </row>
    <row r="392" customFormat="false" ht="12.75" hidden="false" customHeight="false" outlineLevel="0" collapsed="false">
      <c r="C392" s="0"/>
      <c r="D392" s="0"/>
      <c r="E392" s="0"/>
      <c r="F392" s="0"/>
    </row>
    <row r="393" customFormat="false" ht="12.75" hidden="false" customHeight="false" outlineLevel="0" collapsed="false">
      <c r="C393" s="0"/>
      <c r="D393" s="0"/>
      <c r="E393" s="0"/>
      <c r="F393" s="0"/>
    </row>
    <row r="394" customFormat="false" ht="12.75" hidden="false" customHeight="false" outlineLevel="0" collapsed="false">
      <c r="C394" s="0"/>
      <c r="D394" s="0"/>
      <c r="E394" s="0"/>
      <c r="F394" s="0"/>
    </row>
    <row r="395" customFormat="false" ht="12.75" hidden="false" customHeight="false" outlineLevel="0" collapsed="false">
      <c r="C395" s="0"/>
      <c r="D395" s="0"/>
      <c r="E395" s="0"/>
      <c r="F395" s="0"/>
    </row>
    <row r="396" customFormat="false" ht="12.75" hidden="false" customHeight="false" outlineLevel="0" collapsed="false">
      <c r="C396" s="0"/>
      <c r="D396" s="0"/>
      <c r="E396" s="0"/>
      <c r="F396" s="0"/>
    </row>
    <row r="397" customFormat="false" ht="12.75" hidden="false" customHeight="false" outlineLevel="0" collapsed="false">
      <c r="C397" s="0"/>
      <c r="D397" s="0"/>
      <c r="E397" s="0"/>
      <c r="F397" s="0"/>
    </row>
    <row r="398" customFormat="false" ht="12.75" hidden="false" customHeight="false" outlineLevel="0" collapsed="false">
      <c r="C398" s="0"/>
      <c r="D398" s="0"/>
      <c r="E398" s="0"/>
      <c r="F398" s="0"/>
    </row>
    <row r="399" customFormat="false" ht="12.75" hidden="false" customHeight="false" outlineLevel="0" collapsed="false">
      <c r="C399" s="0"/>
      <c r="D399" s="0"/>
      <c r="E399" s="0"/>
      <c r="F399" s="0"/>
    </row>
    <row r="400" customFormat="false" ht="12.75" hidden="false" customHeight="false" outlineLevel="0" collapsed="false">
      <c r="C400" s="0"/>
      <c r="D400" s="0"/>
      <c r="E400" s="0"/>
      <c r="F400" s="0"/>
    </row>
    <row r="401" customFormat="false" ht="12.75" hidden="false" customHeight="false" outlineLevel="0" collapsed="false">
      <c r="C401" s="0"/>
      <c r="D401" s="0"/>
      <c r="E401" s="0"/>
      <c r="F401" s="0"/>
    </row>
    <row r="402" customFormat="false" ht="12.75" hidden="false" customHeight="false" outlineLevel="0" collapsed="false">
      <c r="C402" s="0"/>
      <c r="D402" s="0"/>
      <c r="E402" s="0"/>
      <c r="F402" s="0"/>
    </row>
    <row r="403" customFormat="false" ht="12.75" hidden="false" customHeight="false" outlineLevel="0" collapsed="false">
      <c r="C403" s="0"/>
      <c r="D403" s="0"/>
      <c r="E403" s="0"/>
      <c r="F403" s="0"/>
    </row>
    <row r="404" customFormat="false" ht="12.75" hidden="false" customHeight="false" outlineLevel="0" collapsed="false">
      <c r="C404" s="0"/>
      <c r="D404" s="0"/>
      <c r="E404" s="0"/>
      <c r="F404" s="0"/>
    </row>
    <row r="405" customFormat="false" ht="12.75" hidden="false" customHeight="false" outlineLevel="0" collapsed="false">
      <c r="C405" s="0"/>
      <c r="D405" s="0"/>
      <c r="E405" s="0"/>
      <c r="F405" s="0"/>
    </row>
    <row r="406" customFormat="false" ht="12.75" hidden="false" customHeight="false" outlineLevel="0" collapsed="false">
      <c r="C406" s="0"/>
      <c r="D406" s="0"/>
      <c r="E406" s="0"/>
      <c r="F406" s="0"/>
    </row>
    <row r="407" customFormat="false" ht="12.75" hidden="false" customHeight="false" outlineLevel="0" collapsed="false">
      <c r="C407" s="0"/>
      <c r="D407" s="0"/>
      <c r="E407" s="0"/>
      <c r="F407" s="0"/>
    </row>
    <row r="408" customFormat="false" ht="12.75" hidden="false" customHeight="false" outlineLevel="0" collapsed="false">
      <c r="C408" s="0"/>
      <c r="D408" s="0"/>
      <c r="E408" s="0"/>
      <c r="F408" s="0"/>
    </row>
    <row r="409" customFormat="false" ht="12.75" hidden="false" customHeight="false" outlineLevel="0" collapsed="false">
      <c r="C409" s="0"/>
      <c r="D409" s="0"/>
      <c r="E409" s="0"/>
      <c r="F409" s="0"/>
    </row>
    <row r="410" customFormat="false" ht="12.75" hidden="false" customHeight="false" outlineLevel="0" collapsed="false">
      <c r="C410" s="0"/>
      <c r="D410" s="0"/>
      <c r="E410" s="0"/>
      <c r="F410" s="0"/>
    </row>
    <row r="411" customFormat="false" ht="12.75" hidden="false" customHeight="false" outlineLevel="0" collapsed="false">
      <c r="C411" s="0"/>
      <c r="D411" s="0"/>
      <c r="E411" s="0"/>
      <c r="F411" s="0"/>
    </row>
    <row r="412" customFormat="false" ht="12.75" hidden="false" customHeight="false" outlineLevel="0" collapsed="false">
      <c r="C412" s="0"/>
      <c r="D412" s="0"/>
      <c r="E412" s="0"/>
      <c r="F412" s="0"/>
    </row>
    <row r="413" customFormat="false" ht="12.75" hidden="false" customHeight="false" outlineLevel="0" collapsed="false">
      <c r="C413" s="0"/>
      <c r="D413" s="0"/>
      <c r="E413" s="0"/>
      <c r="F413" s="0"/>
    </row>
    <row r="414" customFormat="false" ht="12.75" hidden="false" customHeight="false" outlineLevel="0" collapsed="false">
      <c r="C414" s="0"/>
      <c r="D414" s="0"/>
      <c r="E414" s="0"/>
      <c r="F414" s="0"/>
    </row>
    <row r="415" customFormat="false" ht="12.75" hidden="false" customHeight="false" outlineLevel="0" collapsed="false">
      <c r="C415" s="0"/>
      <c r="D415" s="0"/>
      <c r="E415" s="0"/>
      <c r="F415" s="0"/>
    </row>
    <row r="416" customFormat="false" ht="12.75" hidden="false" customHeight="false" outlineLevel="0" collapsed="false">
      <c r="C416" s="0"/>
      <c r="D416" s="0"/>
      <c r="E416" s="0"/>
      <c r="F416" s="0"/>
    </row>
    <row r="417" customFormat="false" ht="12.75" hidden="false" customHeight="false" outlineLevel="0" collapsed="false">
      <c r="C417" s="0"/>
      <c r="D417" s="0"/>
      <c r="E417" s="0"/>
      <c r="F417" s="0"/>
    </row>
    <row r="418" customFormat="false" ht="12.75" hidden="false" customHeight="false" outlineLevel="0" collapsed="false">
      <c r="C418" s="0"/>
      <c r="D418" s="0"/>
      <c r="E418" s="0"/>
      <c r="F418" s="0"/>
    </row>
    <row r="419" customFormat="false" ht="12.75" hidden="false" customHeight="false" outlineLevel="0" collapsed="false">
      <c r="C419" s="0"/>
      <c r="D419" s="0"/>
      <c r="E419" s="0"/>
      <c r="F419" s="0"/>
    </row>
    <row r="420" customFormat="false" ht="12.75" hidden="false" customHeight="false" outlineLevel="0" collapsed="false">
      <c r="C420" s="0"/>
      <c r="D420" s="0"/>
      <c r="E420" s="0"/>
      <c r="F420" s="0"/>
    </row>
    <row r="421" customFormat="false" ht="12.75" hidden="false" customHeight="false" outlineLevel="0" collapsed="false">
      <c r="C421" s="0"/>
      <c r="D421" s="0"/>
      <c r="E421" s="0"/>
      <c r="F421" s="0"/>
    </row>
    <row r="422" customFormat="false" ht="12.75" hidden="false" customHeight="false" outlineLevel="0" collapsed="false">
      <c r="C422" s="0"/>
      <c r="D422" s="0"/>
      <c r="E422" s="0"/>
      <c r="F422" s="0"/>
    </row>
    <row r="423" customFormat="false" ht="12.75" hidden="false" customHeight="false" outlineLevel="0" collapsed="false">
      <c r="C423" s="0"/>
      <c r="D423" s="0"/>
      <c r="E423" s="0"/>
      <c r="F423" s="0"/>
    </row>
    <row r="424" customFormat="false" ht="12.75" hidden="false" customHeight="false" outlineLevel="0" collapsed="false">
      <c r="C424" s="0"/>
      <c r="D424" s="0"/>
      <c r="E424" s="0"/>
      <c r="F424" s="0"/>
    </row>
    <row r="425" customFormat="false" ht="12.75" hidden="false" customHeight="false" outlineLevel="0" collapsed="false">
      <c r="C425" s="0"/>
      <c r="D425" s="0"/>
      <c r="E425" s="0"/>
      <c r="F425" s="0"/>
    </row>
    <row r="426" customFormat="false" ht="12.75" hidden="false" customHeight="false" outlineLevel="0" collapsed="false">
      <c r="C426" s="0"/>
      <c r="D426" s="0"/>
      <c r="E426" s="0"/>
      <c r="F426" s="0"/>
    </row>
    <row r="427" customFormat="false" ht="12.75" hidden="false" customHeight="false" outlineLevel="0" collapsed="false">
      <c r="C427" s="0"/>
      <c r="D427" s="0"/>
      <c r="E427" s="0"/>
      <c r="F427" s="0"/>
    </row>
    <row r="428" customFormat="false" ht="12.75" hidden="false" customHeight="false" outlineLevel="0" collapsed="false">
      <c r="C428" s="0"/>
      <c r="D428" s="0"/>
      <c r="E428" s="0"/>
      <c r="F428" s="0"/>
    </row>
  </sheetData>
  <mergeCells count="43">
    <mergeCell ref="A1:U1"/>
    <mergeCell ref="V1:Y1"/>
    <mergeCell ref="A2:U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W4"/>
    <mergeCell ref="X3:X4"/>
    <mergeCell ref="Y3:Y4"/>
    <mergeCell ref="C32:D32"/>
    <mergeCell ref="E32:F32"/>
    <mergeCell ref="G32:H32"/>
    <mergeCell ref="I32:J32"/>
    <mergeCell ref="K32:L32"/>
    <mergeCell ref="M32:N32"/>
    <mergeCell ref="Q32:R32"/>
    <mergeCell ref="S32:T32"/>
    <mergeCell ref="U32:V32"/>
    <mergeCell ref="X32:Y32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X33:Y33"/>
    <mergeCell ref="A34:Y34"/>
    <mergeCell ref="A35:Y35"/>
    <mergeCell ref="A36:Y36"/>
    <mergeCell ref="B38:C38"/>
    <mergeCell ref="B39:D39"/>
  </mergeCells>
  <hyperlinks>
    <hyperlink ref="A34" r:id="rId1" display=" Примечание: 1. При равенстве очков преимущество отдается командам, занявшим наибольшее количество 1 мест, далее 2, 3 и т.д.&#10;                          "/>
  </hyperlink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6" min="3" style="0" width="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10" min="10" style="0" width="12.7"/>
    <col collapsed="false" customWidth="true" hidden="false" outlineLevel="0" max="11" min="11" style="0" width="9.99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364" t="s">
        <v>199</v>
      </c>
      <c r="H1" s="364"/>
      <c r="I1" s="199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365" t="s">
        <v>200</v>
      </c>
      <c r="H2" s="365"/>
      <c r="I2" s="278"/>
      <c r="J2" s="330"/>
      <c r="K2" s="366"/>
    </row>
    <row r="3" customFormat="false" ht="12.75" hidden="false" customHeight="true" outlineLevel="0" collapsed="false">
      <c r="A3" s="232" t="s">
        <v>201</v>
      </c>
      <c r="B3" s="232"/>
      <c r="C3" s="232"/>
      <c r="D3" s="232"/>
      <c r="E3" s="232"/>
      <c r="F3" s="232"/>
      <c r="G3" s="232"/>
      <c r="H3" s="232"/>
      <c r="I3" s="201"/>
      <c r="J3" s="330"/>
      <c r="K3" s="366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02"/>
      <c r="J4" s="330"/>
      <c r="K4" s="366"/>
    </row>
    <row r="5" customFormat="false" ht="26.25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02"/>
      <c r="J5" s="330"/>
      <c r="K5" s="367"/>
    </row>
    <row r="6" customFormat="false" ht="12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330"/>
      <c r="K6" s="366"/>
    </row>
    <row r="7" customFormat="false" ht="20.25" hidden="false" customHeight="true" outlineLevel="0" collapsed="false">
      <c r="A7" s="307" t="s">
        <v>167</v>
      </c>
      <c r="B7" s="11" t="s">
        <v>4</v>
      </c>
      <c r="C7" s="237" t="s">
        <v>202</v>
      </c>
      <c r="D7" s="237"/>
      <c r="E7" s="237"/>
      <c r="F7" s="237"/>
      <c r="G7" s="325" t="s">
        <v>78</v>
      </c>
      <c r="H7" s="325"/>
      <c r="J7" s="330"/>
      <c r="K7" s="367"/>
    </row>
    <row r="8" customFormat="false" ht="12.75" hidden="false" customHeight="false" outlineLevel="0" collapsed="false">
      <c r="A8" s="295"/>
      <c r="B8" s="368"/>
      <c r="C8" s="369" t="s">
        <v>203</v>
      </c>
      <c r="D8" s="369" t="s">
        <v>204</v>
      </c>
      <c r="E8" s="369" t="s">
        <v>205</v>
      </c>
      <c r="F8" s="369" t="s">
        <v>206</v>
      </c>
      <c r="G8" s="370" t="s">
        <v>81</v>
      </c>
      <c r="H8" s="325" t="s">
        <v>82</v>
      </c>
      <c r="J8" s="330"/>
      <c r="K8" s="367"/>
      <c r="L8" s="371"/>
      <c r="M8" s="14"/>
      <c r="O8" s="14"/>
      <c r="P8" s="14"/>
    </row>
    <row r="9" customFormat="false" ht="12.75" hidden="false" customHeight="false" outlineLevel="0" collapsed="false">
      <c r="A9" s="110" t="n">
        <v>1</v>
      </c>
      <c r="B9" s="110" t="s">
        <v>20</v>
      </c>
      <c r="C9" s="352" t="n">
        <v>40</v>
      </c>
      <c r="D9" s="352" t="n">
        <v>40</v>
      </c>
      <c r="E9" s="352" t="n">
        <v>4</v>
      </c>
      <c r="F9" s="352" t="n">
        <v>13</v>
      </c>
      <c r="G9" s="372" t="n">
        <f aca="false">SUM(C9:F9)</f>
        <v>97</v>
      </c>
      <c r="H9" s="29" t="n">
        <v>23</v>
      </c>
      <c r="J9" s="330"/>
      <c r="K9" s="367"/>
      <c r="L9" s="371"/>
      <c r="M9" s="14"/>
      <c r="O9" s="332"/>
      <c r="P9" s="14"/>
    </row>
    <row r="10" customFormat="false" ht="12.75" hidden="false" customHeight="false" outlineLevel="0" collapsed="false">
      <c r="A10" s="110" t="n">
        <v>2</v>
      </c>
      <c r="B10" s="110" t="s">
        <v>21</v>
      </c>
      <c r="C10" s="352" t="n">
        <v>11</v>
      </c>
      <c r="D10" s="352" t="n">
        <v>40</v>
      </c>
      <c r="E10" s="352" t="n">
        <v>13</v>
      </c>
      <c r="F10" s="352" t="n">
        <v>13</v>
      </c>
      <c r="G10" s="372" t="n">
        <f aca="false">SUM(C10:F10)</f>
        <v>77</v>
      </c>
      <c r="H10" s="29" t="n">
        <v>15</v>
      </c>
      <c r="J10" s="330"/>
      <c r="K10" s="366"/>
      <c r="L10" s="371"/>
      <c r="M10" s="14"/>
      <c r="O10" s="333"/>
      <c r="P10" s="14"/>
    </row>
    <row r="11" customFormat="false" ht="12.75" hidden="false" customHeight="false" outlineLevel="0" collapsed="false">
      <c r="A11" s="110" t="n">
        <v>3</v>
      </c>
      <c r="B11" s="110" t="s">
        <v>22</v>
      </c>
      <c r="C11" s="352" t="n">
        <v>2</v>
      </c>
      <c r="D11" s="352" t="n">
        <v>1</v>
      </c>
      <c r="E11" s="352" t="n">
        <v>1</v>
      </c>
      <c r="F11" s="352" t="n">
        <v>13</v>
      </c>
      <c r="G11" s="372" t="n">
        <f aca="false">SUM(C11:F11)</f>
        <v>17</v>
      </c>
      <c r="H11" s="29" t="n">
        <v>1</v>
      </c>
      <c r="J11" s="330"/>
      <c r="K11" s="331"/>
      <c r="L11" s="371"/>
      <c r="M11" s="14"/>
      <c r="O11" s="333"/>
      <c r="P11" s="14"/>
    </row>
    <row r="12" customFormat="false" ht="12.75" hidden="false" customHeight="false" outlineLevel="0" collapsed="false">
      <c r="A12" s="110" t="n">
        <v>4</v>
      </c>
      <c r="B12" s="110" t="s">
        <v>23</v>
      </c>
      <c r="C12" s="352" t="n">
        <v>40</v>
      </c>
      <c r="D12" s="352" t="n">
        <v>7</v>
      </c>
      <c r="E12" s="352" t="n">
        <v>40</v>
      </c>
      <c r="F12" s="352" t="n">
        <v>6</v>
      </c>
      <c r="G12" s="372" t="n">
        <f aca="false">SUM(C12:F12)</f>
        <v>93</v>
      </c>
      <c r="H12" s="29" t="n">
        <v>21</v>
      </c>
      <c r="J12" s="330"/>
      <c r="K12" s="367"/>
      <c r="L12" s="371"/>
      <c r="M12" s="14"/>
      <c r="O12" s="333"/>
      <c r="P12" s="14"/>
    </row>
    <row r="13" customFormat="false" ht="12.75" hidden="false" customHeight="false" outlineLevel="0" collapsed="false">
      <c r="A13" s="110" t="n">
        <v>5</v>
      </c>
      <c r="B13" s="110" t="s">
        <v>24</v>
      </c>
      <c r="C13" s="352" t="n">
        <v>15</v>
      </c>
      <c r="D13" s="352" t="n">
        <v>20</v>
      </c>
      <c r="E13" s="352" t="n">
        <v>40</v>
      </c>
      <c r="F13" s="352" t="n">
        <v>13</v>
      </c>
      <c r="G13" s="372" t="n">
        <f aca="false">SUM(C13:F13)</f>
        <v>88</v>
      </c>
      <c r="H13" s="29" t="n">
        <v>18</v>
      </c>
      <c r="J13" s="330"/>
      <c r="K13" s="367"/>
      <c r="L13" s="371"/>
      <c r="M13" s="14"/>
      <c r="O13" s="333"/>
      <c r="P13" s="14"/>
    </row>
    <row r="14" customFormat="false" ht="12.75" hidden="false" customHeight="false" outlineLevel="0" collapsed="false">
      <c r="A14" s="110" t="n">
        <v>6</v>
      </c>
      <c r="B14" s="110" t="s">
        <v>25</v>
      </c>
      <c r="C14" s="352" t="n">
        <v>3</v>
      </c>
      <c r="D14" s="352" t="n">
        <v>18</v>
      </c>
      <c r="E14" s="352" t="n">
        <v>40</v>
      </c>
      <c r="F14" s="352" t="n">
        <v>40</v>
      </c>
      <c r="G14" s="372" t="n">
        <f aca="false">SUM(C14:F14)</f>
        <v>101</v>
      </c>
      <c r="H14" s="29" t="n">
        <v>25</v>
      </c>
      <c r="J14" s="330"/>
      <c r="K14" s="366"/>
      <c r="L14" s="371"/>
      <c r="M14" s="14"/>
      <c r="O14" s="333"/>
      <c r="P14" s="14"/>
    </row>
    <row r="15" customFormat="false" ht="12.75" hidden="false" customHeight="false" outlineLevel="0" collapsed="false">
      <c r="A15" s="110" t="n">
        <v>7</v>
      </c>
      <c r="B15" s="110" t="s">
        <v>26</v>
      </c>
      <c r="C15" s="352" t="n">
        <v>18</v>
      </c>
      <c r="D15" s="352" t="n">
        <v>24</v>
      </c>
      <c r="E15" s="352" t="n">
        <v>40</v>
      </c>
      <c r="F15" s="352" t="n">
        <v>8</v>
      </c>
      <c r="G15" s="372" t="n">
        <f aca="false">SUM(C15:F15)</f>
        <v>90</v>
      </c>
      <c r="H15" s="29" t="n">
        <v>19</v>
      </c>
      <c r="J15" s="330"/>
      <c r="K15" s="367"/>
      <c r="L15" s="371"/>
      <c r="M15" s="14"/>
      <c r="O15" s="333"/>
      <c r="P15" s="14"/>
    </row>
    <row r="16" customFormat="false" ht="12.75" hidden="false" customHeight="false" outlineLevel="0" collapsed="false">
      <c r="A16" s="110" t="n">
        <v>8</v>
      </c>
      <c r="B16" s="110" t="s">
        <v>27</v>
      </c>
      <c r="C16" s="352" t="n">
        <v>6</v>
      </c>
      <c r="D16" s="352" t="n">
        <v>19</v>
      </c>
      <c r="E16" s="352" t="n">
        <v>13</v>
      </c>
      <c r="F16" s="352" t="n">
        <v>13</v>
      </c>
      <c r="G16" s="372" t="n">
        <f aca="false">SUM(C16:F16)</f>
        <v>51</v>
      </c>
      <c r="H16" s="29" t="n">
        <v>9</v>
      </c>
      <c r="J16" s="330"/>
      <c r="K16" s="367"/>
      <c r="L16" s="371"/>
      <c r="M16" s="14"/>
      <c r="O16" s="333"/>
      <c r="P16" s="14"/>
    </row>
    <row r="17" customFormat="false" ht="12.75" hidden="false" customHeight="false" outlineLevel="0" collapsed="false">
      <c r="A17" s="110" t="n">
        <v>9</v>
      </c>
      <c r="B17" s="110" t="s">
        <v>28</v>
      </c>
      <c r="C17" s="352" t="n">
        <v>16</v>
      </c>
      <c r="D17" s="352" t="n">
        <v>13</v>
      </c>
      <c r="E17" s="352" t="n">
        <v>13</v>
      </c>
      <c r="F17" s="352" t="n">
        <v>13</v>
      </c>
      <c r="G17" s="372" t="n">
        <f aca="false">SUM(C17:F17)</f>
        <v>55</v>
      </c>
      <c r="H17" s="29" t="n">
        <v>10</v>
      </c>
      <c r="J17" s="330"/>
      <c r="K17" s="373"/>
      <c r="L17" s="371"/>
      <c r="M17" s="14"/>
      <c r="O17" s="333"/>
      <c r="P17" s="14"/>
    </row>
    <row r="18" customFormat="false" ht="12.75" hidden="false" customHeight="false" outlineLevel="0" collapsed="false">
      <c r="A18" s="110" t="n">
        <v>10</v>
      </c>
      <c r="B18" s="110" t="s">
        <v>29</v>
      </c>
      <c r="C18" s="352" t="n">
        <v>22</v>
      </c>
      <c r="D18" s="352" t="n">
        <v>21</v>
      </c>
      <c r="E18" s="352" t="n">
        <v>13</v>
      </c>
      <c r="F18" s="352" t="n">
        <v>13</v>
      </c>
      <c r="G18" s="372" t="n">
        <f aca="false">SUM(C18:F18)</f>
        <v>69</v>
      </c>
      <c r="H18" s="29" t="n">
        <v>13</v>
      </c>
      <c r="J18" s="330"/>
      <c r="K18" s="366"/>
      <c r="L18" s="371"/>
      <c r="M18" s="14"/>
      <c r="O18" s="333"/>
      <c r="P18" s="14"/>
    </row>
    <row r="19" customFormat="false" ht="12.75" hidden="false" customHeight="false" outlineLevel="0" collapsed="false">
      <c r="A19" s="110" t="n">
        <v>11</v>
      </c>
      <c r="B19" s="110" t="s">
        <v>30</v>
      </c>
      <c r="C19" s="352" t="n">
        <v>9</v>
      </c>
      <c r="D19" s="352" t="n">
        <v>15</v>
      </c>
      <c r="E19" s="352" t="n">
        <v>13</v>
      </c>
      <c r="F19" s="352" t="n">
        <v>13</v>
      </c>
      <c r="G19" s="372" t="n">
        <f aca="false">SUM(C19:F19)</f>
        <v>50</v>
      </c>
      <c r="H19" s="29" t="n">
        <v>8</v>
      </c>
      <c r="J19" s="330"/>
      <c r="K19" s="366"/>
      <c r="L19" s="371"/>
      <c r="M19" s="14"/>
      <c r="O19" s="333"/>
      <c r="P19" s="14"/>
    </row>
    <row r="20" customFormat="false" ht="12.75" hidden="false" customHeight="false" outlineLevel="0" collapsed="false">
      <c r="A20" s="110" t="n">
        <v>12</v>
      </c>
      <c r="B20" s="110" t="s">
        <v>31</v>
      </c>
      <c r="C20" s="352" t="n">
        <v>12</v>
      </c>
      <c r="D20" s="352" t="n">
        <v>10</v>
      </c>
      <c r="E20" s="352" t="n">
        <v>3</v>
      </c>
      <c r="F20" s="352" t="n">
        <v>4</v>
      </c>
      <c r="G20" s="372" t="n">
        <f aca="false">SUM(C20:F20)</f>
        <v>29</v>
      </c>
      <c r="H20" s="29" t="n">
        <v>3</v>
      </c>
      <c r="J20" s="330"/>
      <c r="K20" s="366"/>
      <c r="L20" s="371"/>
      <c r="M20" s="14"/>
      <c r="O20" s="333"/>
      <c r="P20" s="14"/>
    </row>
    <row r="21" customFormat="false" ht="12.75" hidden="false" customHeight="false" outlineLevel="0" collapsed="false">
      <c r="A21" s="110" t="n">
        <v>13</v>
      </c>
      <c r="B21" s="110" t="s">
        <v>32</v>
      </c>
      <c r="C21" s="352" t="n">
        <v>17</v>
      </c>
      <c r="D21" s="352" t="n">
        <v>22</v>
      </c>
      <c r="E21" s="352" t="n">
        <v>40</v>
      </c>
      <c r="F21" s="352" t="n">
        <v>11</v>
      </c>
      <c r="G21" s="372" t="n">
        <f aca="false">SUM(C21:F21)</f>
        <v>90</v>
      </c>
      <c r="H21" s="29" t="n">
        <v>19</v>
      </c>
      <c r="J21" s="330"/>
      <c r="K21" s="366"/>
      <c r="L21" s="371"/>
      <c r="M21" s="14"/>
      <c r="O21" s="333"/>
      <c r="P21" s="14"/>
    </row>
    <row r="22" customFormat="false" ht="12.75" hidden="false" customHeight="false" outlineLevel="0" collapsed="false">
      <c r="A22" s="110" t="n">
        <v>14</v>
      </c>
      <c r="B22" s="110" t="s">
        <v>33</v>
      </c>
      <c r="C22" s="352" t="n">
        <v>21</v>
      </c>
      <c r="D22" s="352" t="n">
        <v>40</v>
      </c>
      <c r="E22" s="352" t="n">
        <v>10</v>
      </c>
      <c r="F22" s="352" t="n">
        <v>13</v>
      </c>
      <c r="G22" s="372" t="n">
        <f aca="false">SUM(C22:F22)</f>
        <v>84</v>
      </c>
      <c r="H22" s="29" t="n">
        <v>16</v>
      </c>
      <c r="J22" s="330"/>
      <c r="K22" s="367"/>
      <c r="L22" s="371"/>
      <c r="M22" s="14"/>
      <c r="O22" s="333"/>
      <c r="P22" s="14"/>
    </row>
    <row r="23" customFormat="false" ht="12.75" hidden="false" customHeight="false" outlineLevel="0" collapsed="false">
      <c r="A23" s="110" t="n">
        <v>15</v>
      </c>
      <c r="B23" s="110" t="s">
        <v>34</v>
      </c>
      <c r="C23" s="352" t="n">
        <v>4</v>
      </c>
      <c r="D23" s="352" t="n">
        <v>2</v>
      </c>
      <c r="E23" s="352" t="n">
        <v>40</v>
      </c>
      <c r="F23" s="352" t="n">
        <v>40</v>
      </c>
      <c r="G23" s="372" t="n">
        <f aca="false">SUM(C23:F23)</f>
        <v>86</v>
      </c>
      <c r="H23" s="29" t="n">
        <v>17</v>
      </c>
      <c r="J23" s="330"/>
      <c r="K23" s="367"/>
      <c r="L23" s="371"/>
      <c r="M23" s="14"/>
      <c r="O23" s="333"/>
      <c r="P23" s="14"/>
    </row>
    <row r="24" customFormat="false" ht="12.75" hidden="false" customHeight="false" outlineLevel="0" collapsed="false">
      <c r="A24" s="110" t="n">
        <v>16</v>
      </c>
      <c r="B24" s="110" t="s">
        <v>35</v>
      </c>
      <c r="C24" s="352" t="n">
        <v>8</v>
      </c>
      <c r="D24" s="352" t="n">
        <v>3</v>
      </c>
      <c r="E24" s="352" t="n">
        <v>13</v>
      </c>
      <c r="F24" s="352" t="n">
        <v>40</v>
      </c>
      <c r="G24" s="372" t="n">
        <f aca="false">SUM(C24:F24)</f>
        <v>64</v>
      </c>
      <c r="H24" s="29" t="n">
        <v>11</v>
      </c>
      <c r="J24" s="330"/>
      <c r="K24" s="331"/>
      <c r="L24" s="371"/>
      <c r="M24" s="14"/>
      <c r="O24" s="333"/>
      <c r="P24" s="14"/>
    </row>
    <row r="25" customFormat="false" ht="12.75" hidden="false" customHeight="false" outlineLevel="0" collapsed="false">
      <c r="A25" s="110" t="n">
        <v>17</v>
      </c>
      <c r="B25" s="110" t="s">
        <v>36</v>
      </c>
      <c r="C25" s="352" t="n">
        <v>1</v>
      </c>
      <c r="D25" s="352" t="n">
        <v>40</v>
      </c>
      <c r="E25" s="352" t="n">
        <v>2</v>
      </c>
      <c r="F25" s="352" t="n">
        <v>1</v>
      </c>
      <c r="G25" s="372" t="n">
        <f aca="false">SUM(C25:F25)</f>
        <v>44</v>
      </c>
      <c r="H25" s="29" t="n">
        <v>7</v>
      </c>
      <c r="J25" s="330"/>
      <c r="K25" s="367"/>
      <c r="L25" s="371"/>
      <c r="M25" s="14"/>
      <c r="O25" s="333"/>
      <c r="P25" s="14"/>
    </row>
    <row r="26" customFormat="false" ht="12.75" hidden="false" customHeight="false" outlineLevel="0" collapsed="false">
      <c r="A26" s="110" t="n">
        <v>18</v>
      </c>
      <c r="B26" s="110" t="s">
        <v>37</v>
      </c>
      <c r="C26" s="352" t="n">
        <v>19</v>
      </c>
      <c r="D26" s="352" t="n">
        <v>23</v>
      </c>
      <c r="E26" s="352" t="n">
        <v>40</v>
      </c>
      <c r="F26" s="352" t="n">
        <v>13</v>
      </c>
      <c r="G26" s="372" t="n">
        <f aca="false">SUM(C26:F26)</f>
        <v>95</v>
      </c>
      <c r="H26" s="29" t="n">
        <v>22</v>
      </c>
      <c r="J26" s="330"/>
      <c r="K26" s="366"/>
      <c r="L26" s="371"/>
      <c r="M26" s="14"/>
      <c r="O26" s="333"/>
      <c r="P26" s="14"/>
    </row>
    <row r="27" customFormat="false" ht="12.75" hidden="false" customHeight="false" outlineLevel="0" collapsed="false">
      <c r="A27" s="110" t="n">
        <v>19</v>
      </c>
      <c r="B27" s="110" t="s">
        <v>38</v>
      </c>
      <c r="C27" s="352" t="n">
        <v>40</v>
      </c>
      <c r="D27" s="352" t="n">
        <v>11</v>
      </c>
      <c r="E27" s="352" t="n">
        <v>40</v>
      </c>
      <c r="F27" s="352" t="n">
        <v>7</v>
      </c>
      <c r="G27" s="372" t="n">
        <f aca="false">SUM(C27:F27)</f>
        <v>98</v>
      </c>
      <c r="H27" s="29" t="n">
        <v>24</v>
      </c>
      <c r="J27" s="330"/>
      <c r="K27" s="366"/>
      <c r="L27" s="371"/>
      <c r="M27" s="14"/>
      <c r="O27" s="332"/>
      <c r="P27" s="14"/>
    </row>
    <row r="28" customFormat="false" ht="12.75" hidden="false" customHeight="false" outlineLevel="0" collapsed="false">
      <c r="A28" s="110" t="n">
        <v>20</v>
      </c>
      <c r="B28" s="110" t="s">
        <v>39</v>
      </c>
      <c r="C28" s="352" t="n">
        <v>10</v>
      </c>
      <c r="D28" s="352" t="n">
        <v>5</v>
      </c>
      <c r="E28" s="352" t="n">
        <v>6</v>
      </c>
      <c r="F28" s="352" t="n">
        <v>13</v>
      </c>
      <c r="G28" s="372" t="n">
        <f aca="false">SUM(C28:F28)</f>
        <v>34</v>
      </c>
      <c r="H28" s="29" t="n">
        <v>5</v>
      </c>
      <c r="J28" s="14"/>
      <c r="K28" s="14"/>
      <c r="L28" s="371"/>
      <c r="M28" s="14"/>
      <c r="O28" s="333"/>
      <c r="P28" s="14"/>
    </row>
    <row r="29" customFormat="false" ht="12.75" hidden="false" customHeight="false" outlineLevel="0" collapsed="false">
      <c r="A29" s="110" t="n">
        <v>21</v>
      </c>
      <c r="B29" s="110" t="s">
        <v>40</v>
      </c>
      <c r="C29" s="352" t="n">
        <v>7</v>
      </c>
      <c r="D29" s="352" t="n">
        <v>14</v>
      </c>
      <c r="E29" s="352" t="n">
        <v>13</v>
      </c>
      <c r="F29" s="352" t="n">
        <v>5</v>
      </c>
      <c r="G29" s="372" t="n">
        <f aca="false">SUM(C29:F29)</f>
        <v>39</v>
      </c>
      <c r="H29" s="29" t="n">
        <v>6</v>
      </c>
      <c r="J29" s="14"/>
      <c r="K29" s="14"/>
      <c r="L29" s="371"/>
      <c r="M29" s="14"/>
      <c r="O29" s="336"/>
      <c r="P29" s="14"/>
    </row>
    <row r="30" customFormat="false" ht="12.75" hidden="false" customHeight="false" outlineLevel="0" collapsed="false">
      <c r="A30" s="110" t="n">
        <v>22</v>
      </c>
      <c r="B30" s="110" t="s">
        <v>41</v>
      </c>
      <c r="C30" s="352" t="n">
        <v>40</v>
      </c>
      <c r="D30" s="352" t="n">
        <v>40</v>
      </c>
      <c r="E30" s="352" t="n">
        <v>12</v>
      </c>
      <c r="F30" s="352" t="n">
        <v>13</v>
      </c>
      <c r="G30" s="372" t="n">
        <f aca="false">SUM(C30:F30)</f>
        <v>105</v>
      </c>
      <c r="H30" s="29" t="n">
        <v>26</v>
      </c>
      <c r="J30" s="14"/>
      <c r="K30" s="14"/>
      <c r="L30" s="330"/>
      <c r="M30" s="14"/>
      <c r="O30" s="332"/>
      <c r="P30" s="14"/>
    </row>
    <row r="31" customFormat="false" ht="12.75" hidden="false" customHeight="false" outlineLevel="0" collapsed="false">
      <c r="A31" s="110" t="n">
        <v>23</v>
      </c>
      <c r="B31" s="110" t="s">
        <v>42</v>
      </c>
      <c r="C31" s="352" t="n">
        <v>14</v>
      </c>
      <c r="D31" s="352" t="n">
        <v>6</v>
      </c>
      <c r="E31" s="352" t="n">
        <v>8</v>
      </c>
      <c r="F31" s="352" t="n">
        <v>2</v>
      </c>
      <c r="G31" s="372" t="n">
        <f aca="false">SUM(C31:F31)</f>
        <v>30</v>
      </c>
      <c r="H31" s="29" t="n">
        <v>4</v>
      </c>
      <c r="J31" s="14"/>
      <c r="K31" s="14"/>
      <c r="L31" s="330"/>
      <c r="M31" s="14"/>
      <c r="O31" s="333"/>
      <c r="P31" s="14"/>
    </row>
    <row r="32" customFormat="false" ht="12.75" hidden="false" customHeight="false" outlineLevel="0" collapsed="false">
      <c r="A32" s="110" t="n">
        <v>24</v>
      </c>
      <c r="B32" s="110" t="s">
        <v>43</v>
      </c>
      <c r="C32" s="352" t="n">
        <v>40</v>
      </c>
      <c r="D32" s="352" t="n">
        <v>12</v>
      </c>
      <c r="E32" s="352" t="n">
        <v>7</v>
      </c>
      <c r="F32" s="352" t="n">
        <v>9</v>
      </c>
      <c r="G32" s="372" t="n">
        <f aca="false">SUM(C32:F32)</f>
        <v>68</v>
      </c>
      <c r="H32" s="29" t="n">
        <v>12</v>
      </c>
      <c r="J32" s="14"/>
      <c r="K32" s="14"/>
      <c r="L32" s="330"/>
      <c r="O32" s="333"/>
      <c r="P32" s="14"/>
    </row>
    <row r="33" customFormat="false" ht="12.75" hidden="false" customHeight="false" outlineLevel="0" collapsed="false">
      <c r="A33" s="110" t="n">
        <v>25</v>
      </c>
      <c r="B33" s="110" t="s">
        <v>44</v>
      </c>
      <c r="C33" s="352" t="n">
        <v>40</v>
      </c>
      <c r="D33" s="352" t="n">
        <v>16</v>
      </c>
      <c r="E33" s="352" t="n">
        <v>9</v>
      </c>
      <c r="F33" s="372" t="n">
        <v>12</v>
      </c>
      <c r="G33" s="372" t="n">
        <f aca="false">SUM(C33:F33)</f>
        <v>77</v>
      </c>
      <c r="H33" s="47" t="n">
        <v>14</v>
      </c>
      <c r="J33" s="14"/>
      <c r="K33" s="14"/>
      <c r="L33" s="330"/>
      <c r="O33" s="333"/>
      <c r="P33" s="14"/>
    </row>
    <row r="34" customFormat="false" ht="12.75" hidden="false" customHeight="false" outlineLevel="0" collapsed="false">
      <c r="A34" s="110" t="n">
        <v>26</v>
      </c>
      <c r="B34" s="110" t="s">
        <v>45</v>
      </c>
      <c r="C34" s="372" t="n">
        <v>5</v>
      </c>
      <c r="D34" s="372" t="n">
        <v>4</v>
      </c>
      <c r="E34" s="352" t="n">
        <v>5</v>
      </c>
      <c r="F34" s="372" t="n">
        <v>3</v>
      </c>
      <c r="G34" s="372" t="n">
        <f aca="false">SUM(C34:F34)</f>
        <v>17</v>
      </c>
      <c r="H34" s="47" t="n">
        <v>2</v>
      </c>
      <c r="J34" s="14"/>
      <c r="K34" s="374"/>
      <c r="L34" s="330"/>
      <c r="O34" s="333"/>
      <c r="P34" s="14"/>
    </row>
    <row r="35" customFormat="false" ht="21" hidden="false" customHeight="true" outlineLevel="0" collapsed="false">
      <c r="A35" s="110"/>
      <c r="B35" s="105" t="s">
        <v>83</v>
      </c>
      <c r="C35" s="375" t="s">
        <v>207</v>
      </c>
      <c r="D35" s="376" t="s">
        <v>208</v>
      </c>
      <c r="E35" s="376" t="s">
        <v>209</v>
      </c>
      <c r="F35" s="376" t="s">
        <v>210</v>
      </c>
      <c r="G35" s="377" t="s">
        <v>211</v>
      </c>
      <c r="H35" s="377"/>
      <c r="J35" s="14"/>
      <c r="K35" s="14"/>
      <c r="L35" s="14"/>
      <c r="O35" s="14"/>
      <c r="P35" s="14"/>
    </row>
    <row r="36" customFormat="false" ht="12.75" hidden="false" customHeight="true" outlineLevel="0" collapsed="false">
      <c r="A36" s="110"/>
      <c r="B36" s="307" t="s">
        <v>55</v>
      </c>
      <c r="C36" s="267" t="n">
        <v>176</v>
      </c>
      <c r="D36" s="36" t="n">
        <v>192</v>
      </c>
      <c r="E36" s="36" t="n">
        <v>96</v>
      </c>
      <c r="F36" s="36" t="n">
        <v>96</v>
      </c>
      <c r="G36" s="36" t="n">
        <v>560</v>
      </c>
      <c r="H36" s="36"/>
    </row>
    <row r="37" customFormat="false" ht="21" hidden="false" customHeight="false" outlineLevel="0" collapsed="false">
      <c r="A37" s="110"/>
      <c r="B37" s="164" t="s">
        <v>85</v>
      </c>
      <c r="C37" s="165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30"/>
      <c r="B38" s="95"/>
      <c r="C38" s="378"/>
      <c r="D38" s="379"/>
      <c r="E38" s="379"/>
      <c r="F38" s="379"/>
      <c r="G38" s="379"/>
      <c r="H38" s="379"/>
      <c r="I38" s="14"/>
    </row>
    <row r="39" s="14" customFormat="true" ht="25.5" hidden="false" customHeight="true" outlineLevel="0" collapsed="false">
      <c r="A39" s="20" t="s">
        <v>212</v>
      </c>
      <c r="B39" s="380" t="s">
        <v>213</v>
      </c>
      <c r="C39" s="380"/>
      <c r="D39" s="380"/>
      <c r="E39" s="380"/>
      <c r="F39" s="380"/>
      <c r="G39" s="380"/>
      <c r="H39" s="380"/>
    </row>
    <row r="40" s="14" customFormat="true" ht="12.75" hidden="false" customHeight="false" outlineLevel="0" collapsed="false">
      <c r="A40" s="20" t="s">
        <v>214</v>
      </c>
      <c r="B40" s="381" t="s">
        <v>215</v>
      </c>
      <c r="C40" s="381"/>
      <c r="D40" s="381"/>
      <c r="E40" s="381"/>
      <c r="F40" s="381"/>
      <c r="G40" s="381"/>
      <c r="H40" s="381"/>
    </row>
    <row r="41" s="14" customFormat="true" ht="35.25" hidden="false" customHeight="true" outlineLevel="0" collapsed="false">
      <c r="A41" s="382" t="s">
        <v>216</v>
      </c>
      <c r="B41" s="380" t="s">
        <v>217</v>
      </c>
      <c r="C41" s="380"/>
      <c r="D41" s="380"/>
      <c r="E41" s="380"/>
      <c r="F41" s="380"/>
      <c r="G41" s="380"/>
      <c r="H41" s="380"/>
      <c r="I41" s="221"/>
    </row>
    <row r="42" s="14" customFormat="true" ht="45" hidden="false" customHeight="true" outlineLevel="0" collapsed="false">
      <c r="A42" s="382" t="s">
        <v>218</v>
      </c>
      <c r="B42" s="382" t="s">
        <v>219</v>
      </c>
      <c r="C42" s="382"/>
      <c r="D42" s="382"/>
      <c r="E42" s="382"/>
      <c r="F42" s="382"/>
      <c r="G42" s="382"/>
      <c r="H42" s="382"/>
      <c r="I42" s="221"/>
    </row>
    <row r="43" customFormat="false" ht="12.7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221"/>
    </row>
    <row r="44" customFormat="false" ht="12.75" hidden="false" customHeight="true" outlineLevel="0" collapsed="false">
      <c r="B44" s="222" t="s">
        <v>88</v>
      </c>
      <c r="C44" s="222"/>
      <c r="D44" s="222"/>
      <c r="E44" s="383"/>
      <c r="F44" s="383"/>
      <c r="G44" s="223" t="s">
        <v>220</v>
      </c>
    </row>
    <row r="45" customFormat="false" ht="12.75" hidden="false" customHeight="false" outlineLevel="0" collapsed="false">
      <c r="B45" s="65"/>
      <c r="C45" s="65"/>
    </row>
    <row r="46" customFormat="false" ht="12.75" hidden="false" customHeight="true" outlineLevel="0" collapsed="false">
      <c r="B46" s="224"/>
      <c r="C46" s="224"/>
    </row>
  </sheetData>
  <mergeCells count="15">
    <mergeCell ref="G1:H1"/>
    <mergeCell ref="G2:H2"/>
    <mergeCell ref="A3:H5"/>
    <mergeCell ref="A6:I6"/>
    <mergeCell ref="C7:F7"/>
    <mergeCell ref="G7:H7"/>
    <mergeCell ref="G35:H35"/>
    <mergeCell ref="G36:H36"/>
    <mergeCell ref="G37:H37"/>
    <mergeCell ref="B39:H39"/>
    <mergeCell ref="B40:H40"/>
    <mergeCell ref="B41:H41"/>
    <mergeCell ref="B42:H42"/>
    <mergeCell ref="B44:D44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4" customFormat="false" ht="12.75" hidden="false" customHeight="false" outlineLevel="0" collapsed="false">
      <c r="A4" s="14"/>
      <c r="B4" s="330"/>
      <c r="C4" s="14"/>
      <c r="D4" s="14"/>
      <c r="E4" s="14"/>
      <c r="F4" s="14"/>
    </row>
    <row r="5" customFormat="false" ht="12.75" hidden="false" customHeight="false" outlineLevel="0" collapsed="false">
      <c r="A5" s="14"/>
      <c r="B5" s="330"/>
      <c r="C5" s="14"/>
      <c r="D5" s="14"/>
      <c r="E5" s="14"/>
      <c r="F5" s="14"/>
    </row>
    <row r="6" customFormat="false" ht="12.75" hidden="false" customHeight="false" outlineLevel="0" collapsed="false">
      <c r="A6" s="14"/>
      <c r="B6" s="330"/>
      <c r="C6" s="14"/>
      <c r="D6" s="14"/>
      <c r="E6" s="14"/>
      <c r="F6" s="14"/>
    </row>
    <row r="7" customFormat="false" ht="12.75" hidden="false" customHeight="false" outlineLevel="0" collapsed="false">
      <c r="A7" s="14"/>
      <c r="B7" s="330"/>
      <c r="C7" s="14"/>
      <c r="D7" s="14"/>
      <c r="E7" s="14"/>
      <c r="F7" s="14"/>
    </row>
    <row r="8" customFormat="false" ht="12.75" hidden="false" customHeight="false" outlineLevel="0" collapsed="false">
      <c r="A8" s="14"/>
      <c r="B8" s="330"/>
      <c r="C8" s="14"/>
      <c r="D8" s="14"/>
      <c r="E8" s="14"/>
      <c r="F8" s="14"/>
    </row>
    <row r="9" customFormat="false" ht="12.75" hidden="false" customHeight="false" outlineLevel="0" collapsed="false">
      <c r="A9" s="14"/>
      <c r="B9" s="330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330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330"/>
      <c r="C11" s="14"/>
      <c r="D11" s="14"/>
      <c r="E11" s="14"/>
      <c r="F11" s="14"/>
    </row>
    <row r="12" customFormat="false" ht="12.75" hidden="false" customHeight="false" outlineLevel="0" collapsed="false">
      <c r="A12" s="14"/>
      <c r="B12" s="330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330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330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330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330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330"/>
      <c r="C17" s="14"/>
      <c r="D17" s="14"/>
      <c r="E17" s="14"/>
      <c r="F17" s="14"/>
    </row>
    <row r="18" customFormat="false" ht="12.75" hidden="false" customHeight="false" outlineLevel="0" collapsed="false">
      <c r="A18" s="14"/>
      <c r="B18" s="330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330"/>
      <c r="C19" s="14"/>
      <c r="D19" s="14"/>
      <c r="E19" s="14"/>
      <c r="F19" s="14"/>
    </row>
    <row r="20" customFormat="false" ht="12.75" hidden="false" customHeight="false" outlineLevel="0" collapsed="false">
      <c r="A20" s="14"/>
      <c r="B20" s="330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330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330"/>
      <c r="C22" s="14"/>
      <c r="D22" s="14"/>
      <c r="E22" s="14"/>
      <c r="F22" s="14"/>
    </row>
    <row r="23" customFormat="false" ht="12.75" hidden="false" customHeight="false" outlineLevel="0" collapsed="false">
      <c r="A23" s="14"/>
      <c r="B23" s="330"/>
      <c r="C23" s="14"/>
      <c r="D23" s="14"/>
      <c r="E23" s="14"/>
      <c r="F23" s="14"/>
    </row>
    <row r="24" customFormat="false" ht="12.75" hidden="false" customHeight="false" outlineLevel="0" collapsed="false">
      <c r="A24" s="14"/>
      <c r="B24" s="330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330"/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330"/>
      <c r="C26" s="14"/>
      <c r="D26" s="14"/>
      <c r="E26" s="14"/>
      <c r="F26" s="14"/>
    </row>
    <row r="27" customFormat="false" ht="12.75" hidden="false" customHeight="false" outlineLevel="0" collapsed="false">
      <c r="A27" s="14"/>
      <c r="B27" s="330"/>
      <c r="C27" s="14"/>
      <c r="D27" s="14"/>
      <c r="E27" s="14"/>
      <c r="F27" s="14"/>
    </row>
    <row r="28" customFormat="false" ht="12.75" hidden="false" customHeight="false" outlineLevel="0" collapsed="false">
      <c r="A28" s="14"/>
      <c r="B28" s="330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330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18.7"/>
    <col collapsed="false" customWidth="true" hidden="false" outlineLevel="0" max="3" min="3" style="89" width="15.99"/>
    <col collapsed="false" customWidth="true" hidden="false" outlineLevel="0" max="4" min="4" style="89" width="19.99"/>
    <col collapsed="false" customWidth="true" hidden="false" outlineLevel="0" max="5" min="5" style="90" width="26.56"/>
    <col collapsed="false" customWidth="false" hidden="true" outlineLevel="0" max="12" min="6" style="90" width="9.14"/>
    <col collapsed="false" customWidth="false" hidden="false" outlineLevel="0" max="13" min="13" style="90" width="9.14"/>
    <col collapsed="false" customWidth="true" hidden="false" outlineLevel="0" max="14" min="14" style="90" width="19.14"/>
    <col collapsed="false" customWidth="true" hidden="false" outlineLevel="0" max="15" min="15" style="90" width="10.13"/>
    <col collapsed="false" customWidth="false" hidden="false" outlineLevel="0" max="257" min="16" style="90" width="9.14"/>
  </cols>
  <sheetData>
    <row r="1" customFormat="false" ht="9.75" hidden="false" customHeight="false" outlineLevel="0" collapsed="false">
      <c r="M1" s="91" t="s">
        <v>61</v>
      </c>
      <c r="N1" s="91"/>
      <c r="O1" s="92"/>
    </row>
    <row r="2" customFormat="false" ht="12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5"/>
      <c r="P2" s="95"/>
      <c r="Q2" s="93"/>
      <c r="R2" s="96"/>
      <c r="S2" s="97"/>
    </row>
    <row r="3" customFormat="false" ht="84" hidden="false" customHeight="true" outlineLevel="0" collapsed="false">
      <c r="A3" s="98" t="s">
        <v>3</v>
      </c>
      <c r="B3" s="98" t="s">
        <v>4</v>
      </c>
      <c r="C3" s="99" t="s">
        <v>63</v>
      </c>
      <c r="D3" s="99" t="s">
        <v>64</v>
      </c>
      <c r="E3" s="99" t="s">
        <v>65</v>
      </c>
      <c r="F3" s="100"/>
      <c r="G3" s="100"/>
      <c r="H3" s="101"/>
      <c r="I3" s="101"/>
      <c r="J3" s="101"/>
      <c r="K3" s="101"/>
      <c r="L3" s="102"/>
      <c r="M3" s="102" t="s">
        <v>66</v>
      </c>
      <c r="N3" s="103" t="s">
        <v>67</v>
      </c>
      <c r="O3" s="92"/>
      <c r="Q3" s="92"/>
    </row>
    <row r="4" customFormat="false" ht="11.25" hidden="false" customHeight="false" outlineLevel="0" collapsed="false">
      <c r="A4" s="104"/>
      <c r="B4" s="105"/>
      <c r="C4" s="106" t="s">
        <v>19</v>
      </c>
      <c r="D4" s="107" t="s">
        <v>19</v>
      </c>
      <c r="E4" s="108" t="s">
        <v>19</v>
      </c>
      <c r="F4" s="108" t="s">
        <v>18</v>
      </c>
      <c r="G4" s="108" t="s">
        <v>19</v>
      </c>
      <c r="H4" s="108" t="s">
        <v>18</v>
      </c>
      <c r="I4" s="108" t="s">
        <v>19</v>
      </c>
      <c r="J4" s="108" t="s">
        <v>18</v>
      </c>
      <c r="K4" s="108" t="s">
        <v>19</v>
      </c>
      <c r="L4" s="108"/>
      <c r="M4" s="108"/>
      <c r="N4" s="108" t="s">
        <v>19</v>
      </c>
      <c r="Q4" s="92"/>
    </row>
    <row r="5" customFormat="false" ht="11.25" hidden="false" customHeight="false" outlineLevel="0" collapsed="false">
      <c r="A5" s="109" t="n">
        <v>1</v>
      </c>
      <c r="B5" s="110" t="s">
        <v>20</v>
      </c>
      <c r="C5" s="111"/>
      <c r="D5" s="111"/>
      <c r="E5" s="106"/>
      <c r="F5" s="106"/>
      <c r="G5" s="106"/>
      <c r="H5" s="106"/>
      <c r="I5" s="106"/>
      <c r="J5" s="106"/>
      <c r="K5" s="106"/>
      <c r="L5" s="112"/>
      <c r="M5" s="112"/>
      <c r="N5" s="106"/>
      <c r="Q5" s="92"/>
    </row>
    <row r="6" customFormat="false" ht="12.75" hidden="false" customHeight="false" outlineLevel="0" collapsed="false">
      <c r="A6" s="113" t="n">
        <v>2</v>
      </c>
      <c r="B6" s="114" t="s">
        <v>21</v>
      </c>
      <c r="C6" s="106"/>
      <c r="D6" s="111"/>
      <c r="E6" s="115" t="n">
        <v>16</v>
      </c>
      <c r="F6" s="106"/>
      <c r="G6" s="106"/>
      <c r="H6" s="106"/>
      <c r="I6" s="106"/>
      <c r="J6" s="106"/>
      <c r="K6" s="106"/>
      <c r="L6" s="112"/>
      <c r="M6" s="116" t="n">
        <v>16</v>
      </c>
      <c r="N6" s="115" t="n">
        <v>12</v>
      </c>
      <c r="P6" s="45"/>
      <c r="Q6" s="45"/>
      <c r="R6" s="117"/>
    </row>
    <row r="7" customFormat="false" ht="12.75" hidden="false" customHeight="false" outlineLevel="0" collapsed="false">
      <c r="A7" s="113" t="n">
        <v>3</v>
      </c>
      <c r="B7" s="110" t="s">
        <v>22</v>
      </c>
      <c r="C7" s="115" t="n">
        <v>6</v>
      </c>
      <c r="D7" s="111"/>
      <c r="E7" s="106"/>
      <c r="F7" s="106"/>
      <c r="G7" s="106"/>
      <c r="H7" s="106"/>
      <c r="I7" s="106"/>
      <c r="J7" s="106"/>
      <c r="K7" s="106"/>
      <c r="L7" s="118"/>
      <c r="M7" s="119" t="n">
        <v>6</v>
      </c>
      <c r="N7" s="115" t="n">
        <v>9</v>
      </c>
      <c r="P7" s="45"/>
      <c r="Q7" s="45"/>
    </row>
    <row r="8" customFormat="false" ht="12.75" hidden="false" customHeight="false" outlineLevel="0" collapsed="false">
      <c r="A8" s="120" t="n">
        <v>4</v>
      </c>
      <c r="B8" s="114" t="s">
        <v>23</v>
      </c>
      <c r="C8" s="106"/>
      <c r="D8" s="111"/>
      <c r="E8" s="106"/>
      <c r="F8" s="106"/>
      <c r="G8" s="106"/>
      <c r="H8" s="106"/>
      <c r="I8" s="106"/>
      <c r="J8" s="106"/>
      <c r="K8" s="106"/>
      <c r="L8" s="121"/>
      <c r="M8" s="121"/>
      <c r="N8" s="106"/>
      <c r="P8" s="45"/>
      <c r="Q8" s="45"/>
    </row>
    <row r="9" customFormat="false" ht="12.75" hidden="false" customHeight="false" outlineLevel="0" collapsed="false">
      <c r="A9" s="113" t="n">
        <v>5</v>
      </c>
      <c r="B9" s="114" t="s">
        <v>24</v>
      </c>
      <c r="C9" s="106"/>
      <c r="D9" s="122" t="n">
        <v>5</v>
      </c>
      <c r="E9" s="123" t="n">
        <v>12</v>
      </c>
      <c r="F9" s="106"/>
      <c r="G9" s="106"/>
      <c r="H9" s="106"/>
      <c r="I9" s="106"/>
      <c r="J9" s="106"/>
      <c r="K9" s="106"/>
      <c r="L9" s="112"/>
      <c r="M9" s="124" t="n">
        <v>17</v>
      </c>
      <c r="N9" s="123" t="n">
        <v>6</v>
      </c>
      <c r="P9" s="45"/>
      <c r="Q9" s="45"/>
      <c r="R9" s="117"/>
    </row>
    <row r="10" customFormat="false" ht="12.75" hidden="false" customHeight="false" outlineLevel="0" collapsed="false">
      <c r="A10" s="113" t="n">
        <v>6</v>
      </c>
      <c r="B10" s="110" t="s">
        <v>25</v>
      </c>
      <c r="C10" s="106"/>
      <c r="D10" s="125"/>
      <c r="E10" s="106"/>
      <c r="F10" s="106"/>
      <c r="G10" s="106"/>
      <c r="H10" s="106"/>
      <c r="I10" s="106"/>
      <c r="J10" s="106"/>
      <c r="K10" s="106"/>
      <c r="L10" s="118"/>
      <c r="M10" s="118"/>
      <c r="N10" s="126"/>
      <c r="P10" s="45"/>
      <c r="Q10" s="45"/>
      <c r="R10" s="117"/>
    </row>
    <row r="11" customFormat="false" ht="12.75" hidden="false" customHeight="false" outlineLevel="0" collapsed="false">
      <c r="A11" s="113" t="n">
        <v>7</v>
      </c>
      <c r="B11" s="110" t="s">
        <v>26</v>
      </c>
      <c r="C11" s="106"/>
      <c r="D11" s="111"/>
      <c r="E11" s="127"/>
      <c r="F11" s="106"/>
      <c r="G11" s="106"/>
      <c r="H11" s="106"/>
      <c r="I11" s="106"/>
      <c r="J11" s="106"/>
      <c r="K11" s="106"/>
      <c r="L11" s="128"/>
      <c r="M11" s="128"/>
      <c r="N11" s="106"/>
      <c r="P11" s="45"/>
      <c r="Q11" s="45"/>
    </row>
    <row r="12" customFormat="false" ht="11.25" hidden="false" customHeight="false" outlineLevel="0" collapsed="false">
      <c r="A12" s="120" t="n">
        <v>8</v>
      </c>
      <c r="B12" s="114" t="s">
        <v>27</v>
      </c>
      <c r="C12" s="106"/>
      <c r="D12" s="129" t="n">
        <v>4</v>
      </c>
      <c r="E12" s="106"/>
      <c r="F12" s="130"/>
      <c r="G12" s="106"/>
      <c r="H12" s="106"/>
      <c r="I12" s="106"/>
      <c r="J12" s="106"/>
      <c r="K12" s="106"/>
      <c r="L12" s="121"/>
      <c r="M12" s="131" t="n">
        <v>4</v>
      </c>
      <c r="N12" s="115" t="n">
        <v>8</v>
      </c>
      <c r="Q12" s="92"/>
    </row>
    <row r="13" customFormat="false" ht="11.25" hidden="false" customHeight="false" outlineLevel="0" collapsed="false">
      <c r="A13" s="120" t="n">
        <v>9</v>
      </c>
      <c r="B13" s="114" t="s">
        <v>28</v>
      </c>
      <c r="C13" s="106"/>
      <c r="D13" s="111"/>
      <c r="E13" s="106"/>
      <c r="F13" s="106"/>
      <c r="G13" s="106"/>
      <c r="H13" s="106"/>
      <c r="I13" s="106"/>
      <c r="J13" s="106"/>
      <c r="K13" s="106"/>
      <c r="L13" s="112"/>
      <c r="M13" s="112"/>
      <c r="N13" s="106"/>
      <c r="Q13" s="92"/>
    </row>
    <row r="14" customFormat="false" ht="11.25" hidden="false" customHeight="false" outlineLevel="0" collapsed="false">
      <c r="A14" s="120" t="n">
        <v>10</v>
      </c>
      <c r="B14" s="114" t="s">
        <v>29</v>
      </c>
      <c r="C14" s="106"/>
      <c r="D14" s="111"/>
      <c r="E14" s="106"/>
      <c r="F14" s="106"/>
      <c r="G14" s="106"/>
      <c r="H14" s="106"/>
      <c r="I14" s="127"/>
      <c r="J14" s="106"/>
      <c r="K14" s="106"/>
      <c r="L14" s="112"/>
      <c r="M14" s="112"/>
      <c r="N14" s="106"/>
      <c r="Q14" s="92"/>
    </row>
    <row r="15" customFormat="false" ht="11.25" hidden="false" customHeight="false" outlineLevel="0" collapsed="false">
      <c r="A15" s="113" t="n">
        <v>11</v>
      </c>
      <c r="B15" s="110" t="s">
        <v>30</v>
      </c>
      <c r="C15" s="106"/>
      <c r="D15" s="111"/>
      <c r="E15" s="115" t="n">
        <v>15</v>
      </c>
      <c r="F15" s="106"/>
      <c r="G15" s="106"/>
      <c r="H15" s="127"/>
      <c r="I15" s="127"/>
      <c r="J15" s="106"/>
      <c r="K15" s="106"/>
      <c r="L15" s="132"/>
      <c r="M15" s="133" t="n">
        <v>15</v>
      </c>
      <c r="N15" s="115" t="n">
        <v>11</v>
      </c>
      <c r="Q15" s="92"/>
    </row>
    <row r="16" customFormat="false" ht="11.25" hidden="false" customHeight="false" outlineLevel="0" collapsed="false">
      <c r="A16" s="113" t="n">
        <v>12</v>
      </c>
      <c r="B16" s="110" t="s">
        <v>31</v>
      </c>
      <c r="C16" s="134" t="n">
        <v>1</v>
      </c>
      <c r="D16" s="135" t="n">
        <v>1</v>
      </c>
      <c r="E16" s="136" t="n">
        <v>2</v>
      </c>
      <c r="F16" s="130"/>
      <c r="G16" s="127"/>
      <c r="H16" s="127"/>
      <c r="I16" s="127"/>
      <c r="J16" s="106"/>
      <c r="K16" s="127"/>
      <c r="L16" s="121"/>
      <c r="M16" s="137" t="n">
        <v>2</v>
      </c>
      <c r="N16" s="123" t="n">
        <v>1</v>
      </c>
      <c r="Q16" s="92"/>
      <c r="R16" s="117"/>
    </row>
    <row r="17" customFormat="false" ht="11.25" hidden="false" customHeight="false" outlineLevel="0" collapsed="false">
      <c r="A17" s="113" t="n">
        <v>13</v>
      </c>
      <c r="B17" s="110" t="s">
        <v>32</v>
      </c>
      <c r="C17" s="123" t="n">
        <v>3</v>
      </c>
      <c r="D17" s="122" t="n">
        <v>3</v>
      </c>
      <c r="E17" s="138" t="n">
        <v>4</v>
      </c>
      <c r="F17" s="130"/>
      <c r="G17" s="106"/>
      <c r="H17" s="127"/>
      <c r="I17" s="127"/>
      <c r="J17" s="106"/>
      <c r="K17" s="106"/>
      <c r="L17" s="112"/>
      <c r="M17" s="124" t="n">
        <v>6</v>
      </c>
      <c r="N17" s="123" t="n">
        <v>3</v>
      </c>
      <c r="Q17" s="92"/>
      <c r="R17" s="117"/>
    </row>
    <row r="18" customFormat="false" ht="11.25" hidden="false" customHeight="false" outlineLevel="0" collapsed="false">
      <c r="A18" s="113" t="n">
        <v>14</v>
      </c>
      <c r="B18" s="110" t="s">
        <v>33</v>
      </c>
      <c r="C18" s="106"/>
      <c r="D18" s="111"/>
      <c r="E18" s="106"/>
      <c r="F18" s="106"/>
      <c r="G18" s="106"/>
      <c r="H18" s="127"/>
      <c r="I18" s="127"/>
      <c r="J18" s="106"/>
      <c r="K18" s="106"/>
      <c r="L18" s="118"/>
      <c r="M18" s="118"/>
      <c r="N18" s="106"/>
      <c r="Q18" s="92"/>
    </row>
    <row r="19" customFormat="false" ht="11.25" hidden="false" customHeight="false" outlineLevel="0" collapsed="false">
      <c r="A19" s="113" t="n">
        <v>15</v>
      </c>
      <c r="B19" s="110" t="s">
        <v>34</v>
      </c>
      <c r="C19" s="106"/>
      <c r="D19" s="111"/>
      <c r="E19" s="106"/>
      <c r="F19" s="130"/>
      <c r="G19" s="106"/>
      <c r="H19" s="127"/>
      <c r="I19" s="127"/>
      <c r="J19" s="106"/>
      <c r="K19" s="106"/>
      <c r="L19" s="128"/>
      <c r="M19" s="128"/>
      <c r="N19" s="106"/>
      <c r="Q19" s="92"/>
    </row>
    <row r="20" customFormat="false" ht="11.25" hidden="false" customHeight="false" outlineLevel="0" collapsed="false">
      <c r="A20" s="113" t="n">
        <v>16</v>
      </c>
      <c r="B20" s="110" t="s">
        <v>35</v>
      </c>
      <c r="C20" s="106"/>
      <c r="D20" s="111"/>
      <c r="E20" s="106"/>
      <c r="F20" s="106"/>
      <c r="G20" s="106"/>
      <c r="H20" s="106"/>
      <c r="I20" s="106"/>
      <c r="J20" s="106"/>
      <c r="K20" s="106"/>
      <c r="L20" s="128"/>
      <c r="M20" s="128"/>
      <c r="N20" s="106"/>
      <c r="Q20" s="92"/>
    </row>
    <row r="21" customFormat="false" ht="11.25" hidden="false" customHeight="false" outlineLevel="0" collapsed="false">
      <c r="A21" s="113" t="n">
        <v>17</v>
      </c>
      <c r="B21" s="110" t="s">
        <v>36</v>
      </c>
      <c r="C21" s="106"/>
      <c r="D21" s="125"/>
      <c r="E21" s="106"/>
      <c r="F21" s="106"/>
      <c r="G21" s="106"/>
      <c r="H21" s="106"/>
      <c r="I21" s="106"/>
      <c r="J21" s="106"/>
      <c r="K21" s="106"/>
      <c r="L21" s="128"/>
      <c r="M21" s="128"/>
      <c r="N21" s="106"/>
      <c r="Q21" s="92"/>
    </row>
    <row r="22" customFormat="false" ht="11.25" hidden="false" customHeight="false" outlineLevel="0" collapsed="false">
      <c r="A22" s="113" t="n">
        <v>18</v>
      </c>
      <c r="B22" s="110" t="s">
        <v>37</v>
      </c>
      <c r="C22" s="106"/>
      <c r="D22" s="111"/>
      <c r="E22" s="106"/>
      <c r="F22" s="106"/>
      <c r="G22" s="106"/>
      <c r="H22" s="106"/>
      <c r="I22" s="106"/>
      <c r="J22" s="106"/>
      <c r="K22" s="106"/>
      <c r="L22" s="128"/>
      <c r="M22" s="128"/>
      <c r="N22" s="106"/>
      <c r="Q22" s="92"/>
    </row>
    <row r="23" customFormat="false" ht="11.25" hidden="false" customHeight="false" outlineLevel="0" collapsed="false">
      <c r="A23" s="120" t="n">
        <v>19</v>
      </c>
      <c r="B23" s="114" t="s">
        <v>38</v>
      </c>
      <c r="C23" s="106"/>
      <c r="D23" s="111"/>
      <c r="E23" s="106"/>
      <c r="F23" s="106"/>
      <c r="G23" s="106"/>
      <c r="H23" s="106"/>
      <c r="I23" s="106"/>
      <c r="J23" s="106"/>
      <c r="K23" s="106"/>
      <c r="L23" s="128"/>
      <c r="M23" s="128"/>
      <c r="N23" s="106"/>
      <c r="Q23" s="92"/>
    </row>
    <row r="24" customFormat="false" ht="11.25" hidden="false" customHeight="false" outlineLevel="0" collapsed="false">
      <c r="A24" s="113" t="n">
        <v>20</v>
      </c>
      <c r="B24" s="110" t="s">
        <v>39</v>
      </c>
      <c r="C24" s="123" t="n">
        <v>5</v>
      </c>
      <c r="D24" s="122" t="n">
        <v>6</v>
      </c>
      <c r="E24" s="123" t="n">
        <v>22</v>
      </c>
      <c r="F24" s="106"/>
      <c r="G24" s="106"/>
      <c r="H24" s="106"/>
      <c r="I24" s="106"/>
      <c r="J24" s="106"/>
      <c r="K24" s="106"/>
      <c r="L24" s="128"/>
      <c r="M24" s="139" t="n">
        <v>11</v>
      </c>
      <c r="N24" s="123" t="n">
        <v>4</v>
      </c>
      <c r="Q24" s="92"/>
    </row>
    <row r="25" customFormat="false" ht="11.25" hidden="false" customHeight="false" outlineLevel="0" collapsed="false">
      <c r="A25" s="113" t="n">
        <v>21</v>
      </c>
      <c r="B25" s="110" t="s">
        <v>40</v>
      </c>
      <c r="C25" s="106"/>
      <c r="D25" s="111"/>
      <c r="E25" s="106"/>
      <c r="F25" s="106"/>
      <c r="G25" s="106"/>
      <c r="H25" s="106"/>
      <c r="I25" s="106"/>
      <c r="J25" s="106"/>
      <c r="K25" s="106"/>
      <c r="L25" s="128"/>
      <c r="M25" s="128"/>
      <c r="N25" s="106"/>
      <c r="Q25" s="92"/>
    </row>
    <row r="26" customFormat="false" ht="11.25" hidden="false" customHeight="false" outlineLevel="0" collapsed="false">
      <c r="A26" s="113" t="n">
        <v>22</v>
      </c>
      <c r="B26" s="110" t="s">
        <v>41</v>
      </c>
      <c r="C26" s="106"/>
      <c r="D26" s="111"/>
      <c r="E26" s="106"/>
      <c r="F26" s="106"/>
      <c r="G26" s="106"/>
      <c r="H26" s="106"/>
      <c r="I26" s="106"/>
      <c r="J26" s="106"/>
      <c r="K26" s="106"/>
      <c r="L26" s="140"/>
      <c r="M26" s="140"/>
      <c r="N26" s="106"/>
      <c r="Q26" s="92"/>
    </row>
    <row r="27" customFormat="false" ht="11.25" hidden="false" customHeight="false" outlineLevel="0" collapsed="false">
      <c r="A27" s="113" t="n">
        <v>23</v>
      </c>
      <c r="B27" s="110" t="s">
        <v>42</v>
      </c>
      <c r="C27" s="141" t="n">
        <v>4</v>
      </c>
      <c r="D27" s="142"/>
      <c r="E27" s="123" t="n">
        <v>20</v>
      </c>
      <c r="F27" s="130"/>
      <c r="G27" s="106"/>
      <c r="H27" s="106"/>
      <c r="I27" s="106"/>
      <c r="J27" s="106"/>
      <c r="K27" s="143"/>
      <c r="L27" s="112"/>
      <c r="M27" s="124" t="n">
        <v>24</v>
      </c>
      <c r="N27" s="123" t="n">
        <v>7</v>
      </c>
      <c r="Q27" s="92"/>
      <c r="R27" s="117"/>
    </row>
    <row r="28" customFormat="false" ht="11.25" hidden="false" customHeight="false" outlineLevel="0" collapsed="false">
      <c r="A28" s="113" t="n">
        <v>24</v>
      </c>
      <c r="B28" s="110" t="s">
        <v>68</v>
      </c>
      <c r="C28" s="127"/>
      <c r="D28" s="144"/>
      <c r="E28" s="115" t="n">
        <v>8</v>
      </c>
      <c r="F28" s="106"/>
      <c r="G28" s="106"/>
      <c r="H28" s="130"/>
      <c r="I28" s="127"/>
      <c r="J28" s="106"/>
      <c r="K28" s="127"/>
      <c r="L28" s="145"/>
      <c r="M28" s="146" t="n">
        <v>8</v>
      </c>
      <c r="N28" s="115" t="n">
        <v>10</v>
      </c>
      <c r="Q28" s="92"/>
      <c r="R28" s="117"/>
    </row>
    <row r="29" customFormat="false" ht="11.25" hidden="false" customHeight="false" outlineLevel="0" collapsed="false">
      <c r="A29" s="113" t="n">
        <v>25</v>
      </c>
      <c r="B29" s="110" t="s">
        <v>44</v>
      </c>
      <c r="C29" s="123" t="n">
        <v>7</v>
      </c>
      <c r="D29" s="122" t="n">
        <v>7</v>
      </c>
      <c r="E29" s="106"/>
      <c r="F29" s="106"/>
      <c r="G29" s="106"/>
      <c r="H29" s="106"/>
      <c r="I29" s="106"/>
      <c r="J29" s="106"/>
      <c r="K29" s="106"/>
      <c r="L29" s="112"/>
      <c r="M29" s="124" t="n">
        <v>14</v>
      </c>
      <c r="N29" s="123" t="n">
        <v>5</v>
      </c>
      <c r="Q29" s="92"/>
    </row>
    <row r="30" customFormat="false" ht="11.25" hidden="false" customHeight="false" outlineLevel="0" collapsed="false">
      <c r="A30" s="113" t="n">
        <v>26</v>
      </c>
      <c r="B30" s="110" t="s">
        <v>45</v>
      </c>
      <c r="C30" s="134" t="n">
        <v>2</v>
      </c>
      <c r="D30" s="135" t="n">
        <v>2</v>
      </c>
      <c r="E30" s="136" t="n">
        <v>1</v>
      </c>
      <c r="F30" s="130"/>
      <c r="G30" s="127"/>
      <c r="H30" s="106"/>
      <c r="I30" s="106"/>
      <c r="J30" s="106"/>
      <c r="K30" s="147"/>
      <c r="L30" s="106"/>
      <c r="M30" s="123" t="n">
        <v>3</v>
      </c>
      <c r="N30" s="123" t="n">
        <v>2</v>
      </c>
      <c r="Q30" s="92"/>
    </row>
    <row r="31" customFormat="false" ht="22.5" hidden="false" customHeight="true" outlineLevel="0" collapsed="false">
      <c r="A31" s="113"/>
      <c r="B31" s="148" t="s">
        <v>69</v>
      </c>
      <c r="C31" s="149" t="s">
        <v>70</v>
      </c>
      <c r="D31" s="106" t="n">
        <v>7</v>
      </c>
      <c r="E31" s="118" t="n">
        <v>9</v>
      </c>
      <c r="F31" s="106"/>
      <c r="G31" s="106"/>
      <c r="H31" s="106"/>
      <c r="I31" s="106"/>
      <c r="J31" s="127"/>
      <c r="K31" s="127"/>
      <c r="L31" s="130"/>
      <c r="M31" s="130"/>
      <c r="N31" s="106" t="n">
        <v>12</v>
      </c>
      <c r="Q31" s="92"/>
    </row>
    <row r="32" customFormat="false" ht="11.25" hidden="false" customHeight="false" outlineLevel="0" collapsed="false">
      <c r="A32" s="113"/>
      <c r="B32" s="110" t="s">
        <v>71</v>
      </c>
      <c r="C32" s="150" t="s">
        <v>72</v>
      </c>
      <c r="D32" s="106" t="n">
        <v>40</v>
      </c>
      <c r="E32" s="118" t="n">
        <v>41</v>
      </c>
      <c r="F32" s="130"/>
      <c r="G32" s="118"/>
      <c r="H32" s="130"/>
      <c r="I32" s="128"/>
      <c r="J32" s="127"/>
      <c r="K32" s="127"/>
      <c r="L32" s="106"/>
      <c r="M32" s="106"/>
      <c r="N32" s="106"/>
      <c r="Q32" s="92"/>
    </row>
    <row r="33" customFormat="false" ht="11.25" hidden="false" customHeight="true" outlineLevel="0" collapsed="false">
      <c r="A33" s="113"/>
      <c r="B33" s="110" t="s">
        <v>55</v>
      </c>
      <c r="C33" s="112" t="n">
        <v>104</v>
      </c>
      <c r="D33" s="128" t="n">
        <v>120</v>
      </c>
      <c r="E33" s="118" t="n">
        <v>123</v>
      </c>
      <c r="F33" s="106"/>
      <c r="G33" s="106"/>
      <c r="H33" s="106"/>
      <c r="I33" s="106"/>
      <c r="J33" s="127"/>
      <c r="K33" s="127"/>
      <c r="L33" s="151"/>
      <c r="M33" s="151"/>
      <c r="N33" s="128" t="n">
        <f aca="false">C33+D33+E33</f>
        <v>347</v>
      </c>
      <c r="Q33" s="92"/>
    </row>
    <row r="34" customFormat="false" ht="10.5" hidden="false" customHeight="true" outlineLevel="0" collapsed="false">
      <c r="A34" s="152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</row>
    <row r="35" customFormat="false" ht="9.75" hidden="false" customHeight="true" outlineLevel="0" collapsed="false">
      <c r="A35" s="154" t="s">
        <v>73</v>
      </c>
      <c r="B35" s="154"/>
      <c r="C35" s="154"/>
      <c r="D35" s="154"/>
      <c r="E35" s="154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24" hidden="false" customHeight="true" outlineLevel="0" collapsed="false">
      <c r="A36" s="155"/>
      <c r="B36" s="155"/>
      <c r="C36" s="155"/>
      <c r="D36" s="117"/>
      <c r="E36" s="156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</sheetData>
  <mergeCells count="12">
    <mergeCell ref="M1:N1"/>
    <mergeCell ref="A2:L2"/>
    <mergeCell ref="F3:G3"/>
    <mergeCell ref="F31:G31"/>
    <mergeCell ref="H31:I31"/>
    <mergeCell ref="J31:K31"/>
    <mergeCell ref="F33:G33"/>
    <mergeCell ref="H33:I33"/>
    <mergeCell ref="J33:K33"/>
    <mergeCell ref="B34:S34"/>
    <mergeCell ref="A35:E35"/>
    <mergeCell ref="A36:C36"/>
  </mergeCells>
  <printOptions headings="false" gridLines="false" gridLinesSet="true" horizontalCentered="false" verticalCentered="false"/>
  <pageMargins left="0.25" right="0.75" top="0.1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8.85"/>
    <col collapsed="false" customWidth="true" hidden="false" outlineLevel="0" max="3" min="3" style="2" width="19.85"/>
    <col collapsed="false" customWidth="true" hidden="false" outlineLevel="0" max="4" min="4" style="2" width="26.7"/>
    <col collapsed="false" customWidth="true" hidden="false" outlineLevel="0" max="5" min="5" style="2" width="16.99"/>
    <col collapsed="false" customWidth="true" hidden="false" outlineLevel="0" max="6" min="6" style="157" width="26.42"/>
    <col collapsed="false" customWidth="true" hidden="false" outlineLevel="0" max="7" min="7" style="2" width="15.28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71"/>
      <c r="B1" s="71"/>
      <c r="C1" s="71"/>
      <c r="D1" s="158" t="s">
        <v>74</v>
      </c>
      <c r="E1" s="158"/>
      <c r="F1" s="158"/>
      <c r="G1" s="159"/>
    </row>
    <row r="2" customFormat="false" ht="12.75" hidden="false" customHeight="true" outlineLevel="0" collapsed="false">
      <c r="A2" s="160" t="s">
        <v>75</v>
      </c>
      <c r="B2" s="160"/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10.5" hidden="false" customHeight="false" outlineLevel="0" collapsed="false">
      <c r="A3" s="160"/>
      <c r="B3" s="160"/>
      <c r="C3" s="160"/>
      <c r="D3" s="160"/>
      <c r="E3" s="160"/>
      <c r="F3" s="160"/>
      <c r="G3" s="163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0.75" hidden="false" customHeight="true" outlineLevel="0" collapsed="false">
      <c r="A4" s="160"/>
      <c r="B4" s="160"/>
      <c r="C4" s="160"/>
      <c r="D4" s="160"/>
      <c r="E4" s="160"/>
      <c r="F4" s="160"/>
      <c r="G4" s="163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6.75" hidden="true" customHeight="true" outlineLevel="0" collapsed="false">
      <c r="A5" s="160"/>
      <c r="B5" s="160"/>
      <c r="C5" s="160"/>
      <c r="D5" s="160"/>
      <c r="E5" s="160"/>
      <c r="F5" s="160"/>
      <c r="G5" s="163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22.5" hidden="false" customHeight="true" outlineLevel="0" collapsed="false">
      <c r="A6" s="164" t="s">
        <v>76</v>
      </c>
      <c r="B6" s="164" t="s">
        <v>4</v>
      </c>
      <c r="C6" s="165" t="s">
        <v>77</v>
      </c>
      <c r="D6" s="165"/>
      <c r="E6" s="166" t="s">
        <v>78</v>
      </c>
      <c r="F6" s="166"/>
    </row>
    <row r="7" customFormat="false" ht="11.25" hidden="false" customHeight="true" outlineLevel="0" collapsed="false">
      <c r="A7" s="167"/>
      <c r="B7" s="167"/>
      <c r="C7" s="165" t="s">
        <v>79</v>
      </c>
      <c r="D7" s="165" t="s">
        <v>80</v>
      </c>
      <c r="E7" s="166" t="s">
        <v>81</v>
      </c>
      <c r="F7" s="168" t="s">
        <v>82</v>
      </c>
    </row>
    <row r="8" customFormat="false" ht="10.5" hidden="false" customHeight="false" outlineLevel="0" collapsed="false">
      <c r="A8" s="169" t="n">
        <v>1</v>
      </c>
      <c r="B8" s="169" t="s">
        <v>20</v>
      </c>
      <c r="C8" s="170"/>
      <c r="D8" s="170"/>
      <c r="E8" s="171"/>
      <c r="F8" s="171"/>
    </row>
    <row r="9" customFormat="false" ht="12.75" hidden="false" customHeight="true" outlineLevel="0" collapsed="false">
      <c r="A9" s="169" t="n">
        <v>2</v>
      </c>
      <c r="B9" s="169" t="s">
        <v>21</v>
      </c>
      <c r="C9" s="172"/>
      <c r="D9" s="172"/>
      <c r="E9" s="171"/>
      <c r="F9" s="173"/>
    </row>
    <row r="10" customFormat="false" ht="9.75" hidden="false" customHeight="true" outlineLevel="0" collapsed="false">
      <c r="A10" s="169" t="n">
        <v>3</v>
      </c>
      <c r="B10" s="169" t="s">
        <v>22</v>
      </c>
      <c r="C10" s="172" t="n">
        <v>10</v>
      </c>
      <c r="D10" s="172" t="n">
        <v>40</v>
      </c>
      <c r="E10" s="171" t="n">
        <v>50</v>
      </c>
      <c r="F10" s="173" t="n">
        <v>6</v>
      </c>
    </row>
    <row r="11" customFormat="false" ht="9" hidden="false" customHeight="true" outlineLevel="0" collapsed="false">
      <c r="A11" s="169" t="n">
        <v>4</v>
      </c>
      <c r="B11" s="169" t="s">
        <v>23</v>
      </c>
      <c r="C11" s="172"/>
      <c r="D11" s="172"/>
      <c r="E11" s="171"/>
      <c r="F11" s="173"/>
    </row>
    <row r="12" customFormat="false" ht="10.5" hidden="false" customHeight="true" outlineLevel="0" collapsed="false">
      <c r="A12" s="169" t="n">
        <v>5</v>
      </c>
      <c r="B12" s="169" t="s">
        <v>24</v>
      </c>
      <c r="C12" s="170"/>
      <c r="D12" s="170"/>
      <c r="E12" s="171"/>
      <c r="F12" s="173"/>
    </row>
    <row r="13" customFormat="false" ht="9.75" hidden="false" customHeight="true" outlineLevel="0" collapsed="false">
      <c r="A13" s="169" t="n">
        <v>6</v>
      </c>
      <c r="B13" s="169" t="s">
        <v>25</v>
      </c>
      <c r="C13" s="170"/>
      <c r="D13" s="170"/>
      <c r="E13" s="171"/>
      <c r="F13" s="173"/>
    </row>
    <row r="14" customFormat="false" ht="9.75" hidden="false" customHeight="true" outlineLevel="0" collapsed="false">
      <c r="A14" s="169" t="n">
        <v>7</v>
      </c>
      <c r="B14" s="169" t="s">
        <v>26</v>
      </c>
      <c r="C14" s="170"/>
      <c r="D14" s="170"/>
      <c r="E14" s="171"/>
      <c r="F14" s="173"/>
    </row>
    <row r="15" customFormat="false" ht="10.5" hidden="false" customHeight="true" outlineLevel="0" collapsed="false">
      <c r="A15" s="169" t="n">
        <v>8</v>
      </c>
      <c r="B15" s="169" t="s">
        <v>27</v>
      </c>
      <c r="C15" s="170"/>
      <c r="D15" s="170"/>
      <c r="E15" s="171"/>
      <c r="F15" s="173"/>
    </row>
    <row r="16" customFormat="false" ht="9.75" hidden="false" customHeight="true" outlineLevel="0" collapsed="false">
      <c r="A16" s="169" t="n">
        <v>9</v>
      </c>
      <c r="B16" s="169" t="s">
        <v>28</v>
      </c>
      <c r="C16" s="170"/>
      <c r="D16" s="170"/>
      <c r="E16" s="171"/>
      <c r="F16" s="173"/>
    </row>
    <row r="17" customFormat="false" ht="11.25" hidden="false" customHeight="true" outlineLevel="0" collapsed="false">
      <c r="A17" s="169" t="n">
        <v>10</v>
      </c>
      <c r="B17" s="169" t="s">
        <v>29</v>
      </c>
      <c r="C17" s="170"/>
      <c r="D17" s="170"/>
      <c r="E17" s="171"/>
      <c r="F17" s="173"/>
    </row>
    <row r="18" customFormat="false" ht="11.25" hidden="false" customHeight="true" outlineLevel="0" collapsed="false">
      <c r="A18" s="169" t="n">
        <v>11</v>
      </c>
      <c r="B18" s="169" t="s">
        <v>30</v>
      </c>
      <c r="C18" s="170"/>
      <c r="D18" s="170"/>
      <c r="E18" s="171"/>
      <c r="F18" s="173"/>
    </row>
    <row r="19" customFormat="false" ht="10.5" hidden="false" customHeight="true" outlineLevel="0" collapsed="false">
      <c r="A19" s="169" t="n">
        <v>12</v>
      </c>
      <c r="B19" s="169" t="s">
        <v>31</v>
      </c>
      <c r="C19" s="170" t="n">
        <v>1</v>
      </c>
      <c r="D19" s="170" t="n">
        <v>1</v>
      </c>
      <c r="E19" s="170" t="n">
        <v>2</v>
      </c>
      <c r="F19" s="174" t="n">
        <v>1</v>
      </c>
    </row>
    <row r="20" customFormat="false" ht="11.25" hidden="false" customHeight="true" outlineLevel="0" collapsed="false">
      <c r="A20" s="169" t="n">
        <v>13</v>
      </c>
      <c r="B20" s="169" t="s">
        <v>32</v>
      </c>
      <c r="C20" s="170" t="n">
        <v>6</v>
      </c>
      <c r="D20" s="170" t="n">
        <v>2</v>
      </c>
      <c r="E20" s="171" t="n">
        <v>8</v>
      </c>
      <c r="F20" s="173" t="n">
        <v>3</v>
      </c>
    </row>
    <row r="21" customFormat="false" ht="9.75" hidden="false" customHeight="true" outlineLevel="0" collapsed="false">
      <c r="A21" s="169" t="n">
        <v>14</v>
      </c>
      <c r="B21" s="169" t="s">
        <v>33</v>
      </c>
      <c r="C21" s="170"/>
      <c r="D21" s="170"/>
      <c r="E21" s="171"/>
      <c r="F21" s="173"/>
    </row>
    <row r="22" customFormat="false" ht="12.75" hidden="false" customHeight="true" outlineLevel="0" collapsed="false">
      <c r="A22" s="169" t="n">
        <v>15</v>
      </c>
      <c r="B22" s="169" t="s">
        <v>34</v>
      </c>
      <c r="C22" s="170"/>
      <c r="D22" s="170"/>
      <c r="E22" s="171"/>
      <c r="F22" s="173"/>
    </row>
    <row r="23" customFormat="false" ht="12.75" hidden="false" customHeight="true" outlineLevel="0" collapsed="false">
      <c r="A23" s="169" t="n">
        <v>16</v>
      </c>
      <c r="B23" s="169" t="s">
        <v>35</v>
      </c>
      <c r="C23" s="170"/>
      <c r="D23" s="170"/>
      <c r="E23" s="171"/>
      <c r="F23" s="173"/>
    </row>
    <row r="24" customFormat="false" ht="12.75" hidden="false" customHeight="true" outlineLevel="0" collapsed="false">
      <c r="A24" s="169" t="n">
        <v>17</v>
      </c>
      <c r="B24" s="169" t="s">
        <v>36</v>
      </c>
      <c r="C24" s="170"/>
      <c r="D24" s="170"/>
      <c r="E24" s="171"/>
      <c r="F24" s="173"/>
    </row>
    <row r="25" customFormat="false" ht="12.75" hidden="false" customHeight="true" outlineLevel="0" collapsed="false">
      <c r="A25" s="169" t="n">
        <v>18</v>
      </c>
      <c r="B25" s="169" t="s">
        <v>37</v>
      </c>
      <c r="C25" s="170"/>
      <c r="D25" s="170"/>
      <c r="E25" s="171"/>
      <c r="F25" s="173"/>
    </row>
    <row r="26" customFormat="false" ht="12.75" hidden="false" customHeight="true" outlineLevel="0" collapsed="false">
      <c r="A26" s="169" t="n">
        <v>19</v>
      </c>
      <c r="B26" s="169" t="s">
        <v>38</v>
      </c>
      <c r="C26" s="170"/>
      <c r="D26" s="170"/>
      <c r="E26" s="171"/>
      <c r="F26" s="173"/>
    </row>
    <row r="27" customFormat="false" ht="12.75" hidden="false" customHeight="true" outlineLevel="0" collapsed="false">
      <c r="A27" s="169" t="n">
        <v>20</v>
      </c>
      <c r="B27" s="169" t="s">
        <v>39</v>
      </c>
      <c r="C27" s="170" t="n">
        <v>7</v>
      </c>
      <c r="D27" s="170" t="n">
        <v>10</v>
      </c>
      <c r="E27" s="171" t="n">
        <v>17</v>
      </c>
      <c r="F27" s="173" t="n">
        <v>5</v>
      </c>
    </row>
    <row r="28" customFormat="false" ht="12.75" hidden="false" customHeight="true" outlineLevel="0" collapsed="false">
      <c r="A28" s="169" t="n">
        <v>21</v>
      </c>
      <c r="B28" s="169" t="s">
        <v>40</v>
      </c>
      <c r="C28" s="170"/>
      <c r="D28" s="170"/>
      <c r="E28" s="171"/>
      <c r="F28" s="173"/>
    </row>
    <row r="29" customFormat="false" ht="12.75" hidden="false" customHeight="true" outlineLevel="0" collapsed="false">
      <c r="A29" s="169" t="n">
        <v>22</v>
      </c>
      <c r="B29" s="169" t="s">
        <v>41</v>
      </c>
      <c r="C29" s="170"/>
      <c r="D29" s="170"/>
      <c r="E29" s="171"/>
      <c r="F29" s="173"/>
    </row>
    <row r="30" customFormat="false" ht="12.75" hidden="false" customHeight="true" outlineLevel="0" collapsed="false">
      <c r="A30" s="169" t="n">
        <v>23</v>
      </c>
      <c r="B30" s="169" t="s">
        <v>42</v>
      </c>
      <c r="C30" s="170" t="n">
        <v>4</v>
      </c>
      <c r="D30" s="170" t="n">
        <v>12</v>
      </c>
      <c r="E30" s="171" t="n">
        <v>16</v>
      </c>
      <c r="F30" s="175" t="n">
        <v>4</v>
      </c>
    </row>
    <row r="31" customFormat="false" ht="12.75" hidden="false" customHeight="true" outlineLevel="0" collapsed="false">
      <c r="A31" s="169" t="n">
        <v>24</v>
      </c>
      <c r="B31" s="169" t="s">
        <v>43</v>
      </c>
      <c r="C31" s="176"/>
      <c r="D31" s="170"/>
      <c r="E31" s="170"/>
      <c r="F31" s="174"/>
    </row>
    <row r="32" customFormat="false" ht="12.75" hidden="false" customHeight="true" outlineLevel="0" collapsed="false">
      <c r="A32" s="169" t="n">
        <v>25</v>
      </c>
      <c r="B32" s="169" t="s">
        <v>44</v>
      </c>
      <c r="C32" s="170" t="n">
        <v>14</v>
      </c>
      <c r="D32" s="170" t="n">
        <v>40</v>
      </c>
      <c r="E32" s="171" t="n">
        <v>54</v>
      </c>
      <c r="F32" s="173" t="n">
        <v>7</v>
      </c>
    </row>
    <row r="33" customFormat="false" ht="12.75" hidden="false" customHeight="true" outlineLevel="0" collapsed="false">
      <c r="A33" s="169" t="n">
        <v>26</v>
      </c>
      <c r="B33" s="169" t="s">
        <v>45</v>
      </c>
      <c r="C33" s="170" t="n">
        <v>2</v>
      </c>
      <c r="D33" s="170" t="n">
        <v>5</v>
      </c>
      <c r="E33" s="170" t="n">
        <v>7</v>
      </c>
      <c r="F33" s="174" t="n">
        <v>2</v>
      </c>
    </row>
    <row r="34" customFormat="false" ht="14.25" hidden="false" customHeight="true" outlineLevel="0" collapsed="false">
      <c r="A34" s="169"/>
      <c r="B34" s="164" t="s">
        <v>83</v>
      </c>
      <c r="C34" s="177"/>
      <c r="D34" s="178"/>
      <c r="E34" s="179" t="s">
        <v>84</v>
      </c>
      <c r="F34" s="179"/>
    </row>
    <row r="35" customFormat="false" ht="10.5" hidden="false" customHeight="true" outlineLevel="0" collapsed="false">
      <c r="A35" s="169"/>
      <c r="B35" s="164" t="s">
        <v>55</v>
      </c>
      <c r="C35" s="180"/>
      <c r="D35" s="181"/>
      <c r="E35" s="174" t="n">
        <v>104</v>
      </c>
      <c r="F35" s="174"/>
    </row>
    <row r="36" customFormat="false" ht="12" hidden="false" customHeight="true" outlineLevel="0" collapsed="false">
      <c r="A36" s="169"/>
      <c r="B36" s="164" t="s">
        <v>85</v>
      </c>
      <c r="C36" s="180"/>
      <c r="D36" s="182"/>
      <c r="E36" s="120"/>
      <c r="F36" s="120"/>
    </row>
    <row r="37" customFormat="false" ht="12.75" hidden="false" customHeight="true" outlineLevel="0" collapsed="false">
      <c r="A37" s="169"/>
      <c r="B37" s="183" t="s">
        <v>86</v>
      </c>
      <c r="C37" s="180"/>
      <c r="D37" s="182"/>
      <c r="E37" s="120"/>
      <c r="F37" s="120"/>
      <c r="G37" s="71"/>
    </row>
    <row r="38" customFormat="false" ht="36.75" hidden="false" customHeight="true" outlineLevel="0" collapsed="false">
      <c r="A38" s="184" t="s">
        <v>87</v>
      </c>
      <c r="B38" s="184"/>
      <c r="C38" s="184"/>
      <c r="D38" s="184"/>
      <c r="E38" s="184"/>
      <c r="F38" s="184"/>
      <c r="G38" s="185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34.5" hidden="true" customHeight="true" outlineLevel="0" collapsed="false">
      <c r="A39" s="184"/>
      <c r="B39" s="184"/>
      <c r="C39" s="184"/>
      <c r="D39" s="184"/>
      <c r="E39" s="184"/>
      <c r="F39" s="184"/>
      <c r="G39" s="185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7.25" hidden="false" customHeight="true" outlineLevel="0" collapsed="false">
      <c r="B40" s="187" t="s">
        <v>88</v>
      </c>
      <c r="C40" s="187"/>
      <c r="D40" s="188"/>
      <c r="E40" s="156" t="s">
        <v>89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0.5" hidden="false" customHeight="false" outlineLevel="0" collapsed="false">
      <c r="B41" s="189"/>
      <c r="H41" s="71"/>
      <c r="I41" s="190"/>
      <c r="J41" s="19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9.75" hidden="false" customHeight="false" outlineLevel="0" collapsed="false"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71"/>
      <c r="J43" s="192"/>
      <c r="K43" s="193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J44" s="192"/>
      <c r="K44" s="193"/>
    </row>
    <row r="45" s="7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94"/>
      <c r="J45" s="195"/>
      <c r="K45" s="195"/>
      <c r="L45" s="195"/>
      <c r="M45" s="195"/>
      <c r="N45" s="195"/>
      <c r="O45" s="195"/>
      <c r="P45" s="195"/>
      <c r="Q45" s="194"/>
      <c r="R45" s="194"/>
      <c r="S45" s="194"/>
      <c r="T45" s="86"/>
      <c r="U45" s="86"/>
      <c r="V45" s="86"/>
      <c r="W45" s="86"/>
      <c r="X45" s="8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J46" s="192"/>
      <c r="K46" s="193"/>
      <c r="R46" s="196"/>
      <c r="S46" s="196"/>
      <c r="T46" s="196"/>
      <c r="U46" s="196"/>
      <c r="V46" s="196"/>
      <c r="W46" s="196"/>
      <c r="X46" s="196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J47" s="192"/>
      <c r="K47" s="19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J48" s="192"/>
      <c r="K48" s="19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J49" s="192"/>
      <c r="K49" s="19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J50" s="192"/>
      <c r="K50" s="193"/>
      <c r="L50" s="19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J51" s="192"/>
      <c r="K51" s="193"/>
      <c r="L51" s="19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J52" s="192"/>
      <c r="K52" s="193"/>
      <c r="L52" s="19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J53" s="192"/>
      <c r="K53" s="193"/>
      <c r="L53" s="19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J54" s="192"/>
      <c r="K54" s="193"/>
      <c r="L54" s="9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J55" s="192"/>
      <c r="K55" s="193"/>
      <c r="L55" s="95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J56" s="192"/>
      <c r="K56" s="193"/>
      <c r="L56" s="9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J57" s="192"/>
      <c r="K57" s="193"/>
      <c r="L57" s="9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192"/>
      <c r="K58" s="193"/>
      <c r="L58" s="193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192"/>
      <c r="K59" s="193"/>
      <c r="L59" s="9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192"/>
      <c r="K60" s="193"/>
      <c r="L60" s="9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192"/>
      <c r="K61" s="193"/>
      <c r="L61" s="95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J62" s="192"/>
      <c r="K62" s="193"/>
      <c r="L62" s="95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J63" s="192"/>
      <c r="K63" s="193"/>
      <c r="L63" s="95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J64" s="192"/>
      <c r="K64" s="193"/>
      <c r="L64" s="9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J65" s="192"/>
      <c r="K65" s="193"/>
      <c r="L65" s="9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J66" s="192"/>
      <c r="K66" s="193"/>
      <c r="L66" s="9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J67" s="192"/>
      <c r="K67" s="193"/>
      <c r="L67" s="95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J68" s="192"/>
      <c r="K68" s="193"/>
      <c r="L68" s="9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J69" s="197"/>
      <c r="K69" s="95"/>
      <c r="L69" s="95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J70" s="197"/>
      <c r="K70" s="95"/>
      <c r="L70" s="95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J71" s="197"/>
      <c r="K71" s="95"/>
      <c r="L71" s="9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J72" s="197"/>
      <c r="K72" s="95"/>
      <c r="L72" s="95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J73" s="197"/>
      <c r="K73" s="95"/>
      <c r="L73" s="95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J74" s="197"/>
      <c r="K74" s="95"/>
      <c r="L74" s="95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J75" s="197"/>
      <c r="K75" s="95"/>
      <c r="L75" s="95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J76" s="197"/>
      <c r="K76" s="95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J77" s="197"/>
      <c r="K77" s="95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J78" s="197"/>
      <c r="K78" s="95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J79" s="197"/>
      <c r="K79" s="95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J80" s="197"/>
      <c r="K80" s="95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J81" s="192"/>
      <c r="K81" s="193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J82" s="192"/>
      <c r="K82" s="19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J83" s="192"/>
      <c r="K83" s="193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192"/>
      <c r="K84" s="19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192"/>
      <c r="K85" s="193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192"/>
      <c r="K86" s="193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192"/>
      <c r="K87" s="193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192"/>
      <c r="K88" s="193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192"/>
      <c r="K89" s="193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192"/>
      <c r="K90" s="193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192"/>
      <c r="K91" s="193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J92" s="192"/>
      <c r="K92" s="19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J93" s="192"/>
      <c r="K93" s="193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J94" s="192"/>
      <c r="K94" s="193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J95" s="192"/>
      <c r="K95" s="193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J96" s="192"/>
      <c r="K96" s="193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J97" s="192"/>
      <c r="K97" s="193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J98" s="192"/>
      <c r="K98" s="193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J99" s="192"/>
      <c r="K99" s="193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J100" s="192"/>
      <c r="K100" s="19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J101" s="192"/>
      <c r="K101" s="19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J102" s="192"/>
      <c r="K102" s="19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J103" s="192"/>
      <c r="K103" s="19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J104" s="192"/>
      <c r="K104" s="19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J105" s="192"/>
      <c r="K105" s="193"/>
    </row>
    <row r="106" customFormat="false" ht="10.5" hidden="false" customHeight="false" outlineLevel="0" collapsed="false">
      <c r="J106" s="192"/>
      <c r="K106" s="193"/>
    </row>
  </sheetData>
  <mergeCells count="10">
    <mergeCell ref="D1:F1"/>
    <mergeCell ref="A2:F5"/>
    <mergeCell ref="C6:D6"/>
    <mergeCell ref="E6:F6"/>
    <mergeCell ref="E34:F34"/>
    <mergeCell ref="E35:F35"/>
    <mergeCell ref="E36:F36"/>
    <mergeCell ref="E37:F37"/>
    <mergeCell ref="A38:F39"/>
    <mergeCell ref="B40:C40"/>
  </mergeCells>
  <hyperlinks>
    <hyperlink ref="A38" r:id="rId1" display="Примечание: 1. При равенстве сумммы мест итоговое место определяется по &#10;                          результату старшей группы.                      &#10;                         2. За неучастие устанавливается 40-е условное место.&#10;                        "/>
  </hyperlinks>
  <printOptions headings="false" gridLines="false" gridLinesSet="true" horizontalCentered="false" verticalCentered="false"/>
  <pageMargins left="0.197916666666667" right="0.75" top="0.2708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4.99"/>
  </cols>
  <sheetData>
    <row r="1" customFormat="false" ht="12.75" hidden="false" customHeight="false" outlineLevel="0" collapsed="false">
      <c r="D1" s="198" t="s">
        <v>90</v>
      </c>
      <c r="E1" s="198"/>
      <c r="F1" s="198"/>
    </row>
    <row r="2" customFormat="false" ht="12.75" hidden="false" customHeight="false" outlineLevel="0" collapsed="false">
      <c r="A2" s="14"/>
      <c r="B2" s="14"/>
      <c r="C2" s="14"/>
      <c r="D2" s="14"/>
      <c r="E2" s="199"/>
      <c r="F2" s="199"/>
      <c r="G2" s="199"/>
    </row>
    <row r="3" customFormat="false" ht="12.75" hidden="false" customHeight="true" outlineLevel="0" collapsed="false">
      <c r="A3" s="200" t="s">
        <v>91</v>
      </c>
      <c r="B3" s="200"/>
      <c r="C3" s="200"/>
      <c r="D3" s="200"/>
      <c r="E3" s="200"/>
      <c r="F3" s="200"/>
      <c r="G3" s="201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2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2"/>
    </row>
    <row r="6" customFormat="false" ht="12.7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customFormat="false" ht="63" hidden="false" customHeight="true" outlineLevel="0" collapsed="false">
      <c r="A7" s="204" t="s">
        <v>76</v>
      </c>
      <c r="B7" s="205" t="s">
        <v>4</v>
      </c>
      <c r="C7" s="205" t="s">
        <v>92</v>
      </c>
      <c r="D7" s="205"/>
      <c r="E7" s="206" t="s">
        <v>78</v>
      </c>
      <c r="F7" s="206"/>
    </row>
    <row r="8" customFormat="false" ht="42.75" hidden="false" customHeight="false" outlineLevel="0" collapsed="false">
      <c r="A8" s="207"/>
      <c r="B8" s="208"/>
      <c r="C8" s="205" t="s">
        <v>93</v>
      </c>
      <c r="D8" s="205" t="s">
        <v>94</v>
      </c>
      <c r="E8" s="206" t="s">
        <v>81</v>
      </c>
      <c r="F8" s="206" t="s">
        <v>82</v>
      </c>
    </row>
    <row r="9" customFormat="false" ht="15" hidden="false" customHeight="false" outlineLevel="0" collapsed="false">
      <c r="A9" s="209" t="n">
        <v>1</v>
      </c>
      <c r="B9" s="210" t="s">
        <v>20</v>
      </c>
      <c r="C9" s="211"/>
      <c r="D9" s="211"/>
      <c r="E9" s="212"/>
      <c r="F9" s="212"/>
    </row>
    <row r="10" customFormat="false" ht="15" hidden="false" customHeight="false" outlineLevel="0" collapsed="false">
      <c r="A10" s="209" t="n">
        <v>2</v>
      </c>
      <c r="B10" s="210" t="s">
        <v>21</v>
      </c>
      <c r="C10" s="213"/>
      <c r="D10" s="213"/>
      <c r="E10" s="212"/>
      <c r="F10" s="212"/>
    </row>
    <row r="11" customFormat="false" ht="15" hidden="false" customHeight="false" outlineLevel="0" collapsed="false">
      <c r="A11" s="209" t="n">
        <v>3</v>
      </c>
      <c r="B11" s="210" t="s">
        <v>22</v>
      </c>
      <c r="C11" s="213"/>
      <c r="D11" s="213"/>
      <c r="E11" s="212"/>
      <c r="F11" s="212"/>
    </row>
    <row r="12" customFormat="false" ht="15" hidden="false" customHeight="false" outlineLevel="0" collapsed="false">
      <c r="A12" s="209" t="n">
        <v>4</v>
      </c>
      <c r="B12" s="210" t="s">
        <v>23</v>
      </c>
      <c r="C12" s="213"/>
      <c r="D12" s="213"/>
      <c r="E12" s="212"/>
      <c r="F12" s="212"/>
    </row>
    <row r="13" customFormat="false" ht="15" hidden="false" customHeight="false" outlineLevel="0" collapsed="false">
      <c r="A13" s="209" t="n">
        <v>5</v>
      </c>
      <c r="B13" s="210" t="s">
        <v>24</v>
      </c>
      <c r="C13" s="211" t="n">
        <v>13</v>
      </c>
      <c r="D13" s="211" t="n">
        <v>18</v>
      </c>
      <c r="E13" s="212" t="n">
        <f aca="false">SUM(C13:D13)</f>
        <v>31</v>
      </c>
      <c r="F13" s="212" t="n">
        <v>5</v>
      </c>
    </row>
    <row r="14" customFormat="false" ht="15" hidden="false" customHeight="false" outlineLevel="0" collapsed="false">
      <c r="A14" s="209" t="n">
        <v>6</v>
      </c>
      <c r="B14" s="210" t="s">
        <v>25</v>
      </c>
      <c r="C14" s="211"/>
      <c r="D14" s="211"/>
      <c r="E14" s="212"/>
      <c r="F14" s="214"/>
    </row>
    <row r="15" customFormat="false" ht="15" hidden="false" customHeight="false" outlineLevel="0" collapsed="false">
      <c r="A15" s="209" t="n">
        <v>7</v>
      </c>
      <c r="B15" s="210" t="s">
        <v>26</v>
      </c>
      <c r="C15" s="211"/>
      <c r="D15" s="211"/>
      <c r="E15" s="212"/>
      <c r="F15" s="212"/>
    </row>
    <row r="16" customFormat="false" ht="15" hidden="false" customHeight="false" outlineLevel="0" collapsed="false">
      <c r="A16" s="209" t="n">
        <v>8</v>
      </c>
      <c r="B16" s="210" t="s">
        <v>27</v>
      </c>
      <c r="C16" s="211" t="n">
        <v>9</v>
      </c>
      <c r="D16" s="211" t="n">
        <v>14</v>
      </c>
      <c r="E16" s="212" t="n">
        <f aca="false">SUM(C16:D16)</f>
        <v>23</v>
      </c>
      <c r="F16" s="212" t="n">
        <v>4</v>
      </c>
    </row>
    <row r="17" customFormat="false" ht="15" hidden="false" customHeight="false" outlineLevel="0" collapsed="false">
      <c r="A17" s="209" t="n">
        <v>9</v>
      </c>
      <c r="B17" s="210" t="s">
        <v>28</v>
      </c>
      <c r="C17" s="211"/>
      <c r="D17" s="211"/>
      <c r="E17" s="212"/>
      <c r="F17" s="212"/>
    </row>
    <row r="18" customFormat="false" ht="15" hidden="false" customHeight="false" outlineLevel="0" collapsed="false">
      <c r="A18" s="209" t="n">
        <v>10</v>
      </c>
      <c r="B18" s="210" t="s">
        <v>29</v>
      </c>
      <c r="C18" s="211"/>
      <c r="D18" s="211"/>
      <c r="E18" s="212"/>
      <c r="F18" s="212"/>
      <c r="G18" s="215"/>
    </row>
    <row r="19" customFormat="false" ht="15" hidden="false" customHeight="false" outlineLevel="0" collapsed="false">
      <c r="A19" s="209" t="n">
        <v>11</v>
      </c>
      <c r="B19" s="210" t="s">
        <v>30</v>
      </c>
      <c r="C19" s="211"/>
      <c r="D19" s="211"/>
      <c r="E19" s="212"/>
      <c r="F19" s="212"/>
      <c r="G19" s="215"/>
    </row>
    <row r="20" customFormat="false" ht="15" hidden="false" customHeight="false" outlineLevel="0" collapsed="false">
      <c r="A20" s="209" t="n">
        <v>12</v>
      </c>
      <c r="B20" s="210" t="s">
        <v>31</v>
      </c>
      <c r="C20" s="211" t="n">
        <v>1</v>
      </c>
      <c r="D20" s="211" t="n">
        <v>1</v>
      </c>
      <c r="E20" s="211" t="n">
        <v>2</v>
      </c>
      <c r="F20" s="211" t="n">
        <v>1</v>
      </c>
      <c r="G20" s="215"/>
    </row>
    <row r="21" customFormat="false" ht="15" hidden="false" customHeight="false" outlineLevel="0" collapsed="false">
      <c r="A21" s="209" t="n">
        <v>13</v>
      </c>
      <c r="B21" s="210" t="s">
        <v>32</v>
      </c>
      <c r="C21" s="211" t="n">
        <v>7</v>
      </c>
      <c r="D21" s="211" t="n">
        <v>7</v>
      </c>
      <c r="E21" s="212" t="n">
        <v>14</v>
      </c>
      <c r="F21" s="212" t="n">
        <v>3</v>
      </c>
      <c r="G21" s="215"/>
    </row>
    <row r="22" customFormat="false" ht="15" hidden="false" customHeight="false" outlineLevel="0" collapsed="false">
      <c r="A22" s="209" t="n">
        <v>14</v>
      </c>
      <c r="B22" s="210" t="s">
        <v>33</v>
      </c>
      <c r="C22" s="211"/>
      <c r="D22" s="211"/>
      <c r="E22" s="212"/>
      <c r="F22" s="212"/>
      <c r="G22" s="215"/>
    </row>
    <row r="23" customFormat="false" ht="15" hidden="false" customHeight="false" outlineLevel="0" collapsed="false">
      <c r="A23" s="209" t="n">
        <v>15</v>
      </c>
      <c r="B23" s="210" t="s">
        <v>34</v>
      </c>
      <c r="C23" s="211"/>
      <c r="D23" s="211"/>
      <c r="E23" s="212"/>
      <c r="F23" s="212"/>
      <c r="G23" s="215"/>
    </row>
    <row r="24" customFormat="false" ht="15" hidden="false" customHeight="false" outlineLevel="0" collapsed="false">
      <c r="A24" s="209" t="n">
        <v>16</v>
      </c>
      <c r="B24" s="210" t="s">
        <v>35</v>
      </c>
      <c r="C24" s="211"/>
      <c r="D24" s="211"/>
      <c r="E24" s="212"/>
      <c r="F24" s="212"/>
      <c r="G24" s="215"/>
    </row>
    <row r="25" customFormat="false" ht="15" hidden="false" customHeight="false" outlineLevel="0" collapsed="false">
      <c r="A25" s="209" t="n">
        <v>17</v>
      </c>
      <c r="B25" s="210" t="s">
        <v>36</v>
      </c>
      <c r="C25" s="211"/>
      <c r="D25" s="211"/>
      <c r="E25" s="212"/>
      <c r="F25" s="214"/>
    </row>
    <row r="26" customFormat="false" ht="15" hidden="false" customHeight="false" outlineLevel="0" collapsed="false">
      <c r="A26" s="209" t="n">
        <v>18</v>
      </c>
      <c r="B26" s="210" t="s">
        <v>37</v>
      </c>
      <c r="C26" s="208"/>
      <c r="D26" s="208"/>
      <c r="E26" s="208"/>
      <c r="F26" s="212"/>
    </row>
    <row r="27" customFormat="false" ht="15" hidden="false" customHeight="false" outlineLevel="0" collapsed="false">
      <c r="A27" s="209" t="n">
        <v>19</v>
      </c>
      <c r="B27" s="210" t="s">
        <v>38</v>
      </c>
      <c r="C27" s="211"/>
      <c r="D27" s="211"/>
      <c r="E27" s="212"/>
      <c r="F27" s="212"/>
    </row>
    <row r="28" customFormat="false" ht="15" hidden="false" customHeight="false" outlineLevel="0" collapsed="false">
      <c r="A28" s="209" t="n">
        <v>20</v>
      </c>
      <c r="B28" s="210" t="s">
        <v>39</v>
      </c>
      <c r="C28" s="211" t="n">
        <v>18</v>
      </c>
      <c r="D28" s="211" t="n">
        <v>20</v>
      </c>
      <c r="E28" s="212" t="n">
        <v>38</v>
      </c>
      <c r="F28" s="212" t="n">
        <v>6</v>
      </c>
    </row>
    <row r="29" customFormat="false" ht="15" hidden="false" customHeight="false" outlineLevel="0" collapsed="false">
      <c r="A29" s="209" t="n">
        <v>21</v>
      </c>
      <c r="B29" s="210" t="s">
        <v>40</v>
      </c>
      <c r="C29" s="211"/>
      <c r="D29" s="211"/>
      <c r="E29" s="212"/>
      <c r="F29" s="212"/>
    </row>
    <row r="30" customFormat="false" ht="15" hidden="false" customHeight="false" outlineLevel="0" collapsed="false">
      <c r="A30" s="209" t="n">
        <v>22</v>
      </c>
      <c r="B30" s="210" t="s">
        <v>41</v>
      </c>
      <c r="C30" s="211"/>
      <c r="D30" s="211"/>
      <c r="E30" s="212"/>
      <c r="F30" s="212"/>
    </row>
    <row r="31" customFormat="false" ht="15" hidden="false" customHeight="false" outlineLevel="0" collapsed="false">
      <c r="A31" s="209" t="n">
        <v>23</v>
      </c>
      <c r="B31" s="210" t="s">
        <v>42</v>
      </c>
      <c r="C31" s="211"/>
      <c r="D31" s="211"/>
      <c r="E31" s="212"/>
      <c r="F31" s="216"/>
    </row>
    <row r="32" customFormat="false" ht="15" hidden="false" customHeight="false" outlineLevel="0" collapsed="false">
      <c r="A32" s="209" t="n">
        <v>24</v>
      </c>
      <c r="B32" s="210" t="s">
        <v>43</v>
      </c>
      <c r="C32" s="216"/>
      <c r="D32" s="211"/>
      <c r="E32" s="211"/>
      <c r="F32" s="211"/>
    </row>
    <row r="33" customFormat="false" ht="15" hidden="false" customHeight="false" outlineLevel="0" collapsed="false">
      <c r="A33" s="209" t="n">
        <v>25</v>
      </c>
      <c r="B33" s="210" t="s">
        <v>44</v>
      </c>
      <c r="C33" s="211" t="n">
        <v>16</v>
      </c>
      <c r="D33" s="211" t="s">
        <v>95</v>
      </c>
      <c r="E33" s="212" t="n">
        <v>16</v>
      </c>
      <c r="F33" s="212" t="n">
        <v>7</v>
      </c>
    </row>
    <row r="34" customFormat="false" ht="15" hidden="false" customHeight="false" outlineLevel="0" collapsed="false">
      <c r="A34" s="209" t="n">
        <v>26</v>
      </c>
      <c r="B34" s="210" t="s">
        <v>45</v>
      </c>
      <c r="C34" s="211" t="n">
        <v>2</v>
      </c>
      <c r="D34" s="211" t="n">
        <v>2</v>
      </c>
      <c r="E34" s="211" t="n">
        <v>4</v>
      </c>
      <c r="F34" s="211" t="n">
        <v>2</v>
      </c>
    </row>
    <row r="35" customFormat="false" ht="28.5" hidden="false" customHeight="true" outlineLevel="0" collapsed="false">
      <c r="A35" s="210"/>
      <c r="B35" s="204" t="s">
        <v>83</v>
      </c>
      <c r="C35" s="217" t="s">
        <v>96</v>
      </c>
      <c r="D35" s="217"/>
      <c r="E35" s="217" t="s">
        <v>70</v>
      </c>
      <c r="F35" s="217"/>
    </row>
    <row r="36" customFormat="false" ht="15" hidden="false" customHeight="true" outlineLevel="0" collapsed="false">
      <c r="A36" s="210"/>
      <c r="B36" s="204" t="s">
        <v>55</v>
      </c>
      <c r="C36" s="218" t="n">
        <v>120</v>
      </c>
      <c r="D36" s="218"/>
      <c r="E36" s="218" t="n">
        <v>120</v>
      </c>
      <c r="F36" s="218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</row>
    <row r="38" customFormat="false" ht="12.75" hidden="false" customHeight="false" outlineLevel="0" collapsed="false">
      <c r="A38" s="219"/>
      <c r="B38" s="219"/>
      <c r="C38" s="219"/>
      <c r="D38" s="219"/>
      <c r="E38" s="219"/>
      <c r="F38" s="219"/>
      <c r="G38" s="14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1"/>
    </row>
    <row r="40" customFormat="false" ht="12.75" hidden="false" customHeight="false" outlineLevel="0" collapsed="false">
      <c r="B40" s="222" t="s">
        <v>88</v>
      </c>
      <c r="C40" s="222"/>
      <c r="D40" s="223"/>
      <c r="E40" s="223" t="s">
        <v>89</v>
      </c>
      <c r="G40" s="221"/>
    </row>
    <row r="41" customFormat="false" ht="12.75" hidden="false" customHeight="false" outlineLevel="0" collapsed="false">
      <c r="B41" s="65"/>
      <c r="G41" s="221"/>
    </row>
    <row r="42" customFormat="false" ht="12.75" hidden="false" customHeight="false" outlineLevel="0" collapsed="false">
      <c r="B42" s="224"/>
      <c r="C42" s="224"/>
    </row>
    <row r="43" customFormat="false" ht="12.75" hidden="false" customHeight="false" outlineLevel="0" collapsed="false">
      <c r="B43" s="225"/>
      <c r="C43" s="225"/>
    </row>
  </sheetData>
  <mergeCells count="13">
    <mergeCell ref="D1:F1"/>
    <mergeCell ref="A3:F5"/>
    <mergeCell ref="A6:G6"/>
    <mergeCell ref="C7:D7"/>
    <mergeCell ref="E7:F7"/>
    <mergeCell ref="C35:D35"/>
    <mergeCell ref="E35:F35"/>
    <mergeCell ref="C36:D36"/>
    <mergeCell ref="E36:F36"/>
    <mergeCell ref="A37:F38"/>
    <mergeCell ref="B40:C40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4.85"/>
    <col collapsed="false" customWidth="true" hidden="false" outlineLevel="0" max="2" min="2" style="227" width="17.99"/>
    <col collapsed="false" customWidth="true" hidden="false" outlineLevel="0" max="3" min="3" style="226" width="25.28"/>
    <col collapsed="false" customWidth="true" hidden="false" outlineLevel="0" max="7" min="4" style="226" width="9.14"/>
    <col collapsed="false" customWidth="true" hidden="false" outlineLevel="0" max="35" min="8" style="15" width="9.14"/>
    <col collapsed="false" customWidth="true" hidden="false" outlineLevel="0" max="43" min="36" style="14" width="9.14"/>
  </cols>
  <sheetData>
    <row r="1" customFormat="false" ht="12.75" hidden="false" customHeight="false" outlineLevel="0" collapsed="false">
      <c r="E1" s="228" t="s">
        <v>97</v>
      </c>
      <c r="F1" s="228"/>
      <c r="G1" s="228"/>
    </row>
    <row r="2" customFormat="false" ht="12.75" hidden="false" customHeight="false" outlineLevel="0" collapsed="false">
      <c r="A2" s="229"/>
      <c r="B2" s="230"/>
      <c r="C2" s="229"/>
      <c r="D2" s="231" t="s">
        <v>98</v>
      </c>
      <c r="E2" s="231"/>
      <c r="F2" s="231"/>
      <c r="G2" s="231"/>
    </row>
    <row r="3" customFormat="false" ht="12.75" hidden="false" customHeight="true" outlineLevel="0" collapsed="false">
      <c r="A3" s="232" t="s">
        <v>99</v>
      </c>
      <c r="B3" s="232"/>
      <c r="C3" s="232"/>
      <c r="D3" s="232"/>
      <c r="E3" s="232"/>
      <c r="F3" s="232"/>
      <c r="G3" s="232"/>
      <c r="H3" s="233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4"/>
    </row>
    <row r="5" customFormat="false" ht="64.5" hidden="false" customHeight="true" outlineLevel="0" collapsed="false">
      <c r="A5" s="232"/>
      <c r="B5" s="232"/>
      <c r="C5" s="232"/>
      <c r="D5" s="232"/>
      <c r="E5" s="232"/>
      <c r="F5" s="232"/>
      <c r="G5" s="232"/>
      <c r="H5" s="234"/>
    </row>
    <row r="6" customFormat="false" ht="12.75" hidden="false" customHeight="true" outlineLevel="0" collapsed="false">
      <c r="A6" s="235" t="s">
        <v>100</v>
      </c>
      <c r="B6" s="235"/>
      <c r="C6" s="235"/>
      <c r="D6" s="235"/>
      <c r="E6" s="235"/>
      <c r="F6" s="235"/>
      <c r="G6" s="235"/>
      <c r="H6" s="234"/>
    </row>
    <row r="7" customFormat="false" ht="21" hidden="false" customHeight="true" outlineLevel="0" collapsed="false">
      <c r="A7" s="11" t="s">
        <v>76</v>
      </c>
      <c r="B7" s="236" t="s">
        <v>4</v>
      </c>
      <c r="C7" s="237" t="s">
        <v>101</v>
      </c>
      <c r="D7" s="11" t="s">
        <v>92</v>
      </c>
      <c r="E7" s="11"/>
      <c r="F7" s="238" t="s">
        <v>78</v>
      </c>
      <c r="G7" s="238"/>
    </row>
    <row r="8" customFormat="false" ht="36" hidden="false" customHeight="false" outlineLevel="0" collapsed="false">
      <c r="A8" s="239"/>
      <c r="B8" s="240"/>
      <c r="C8" s="239"/>
      <c r="D8" s="241" t="s">
        <v>93</v>
      </c>
      <c r="E8" s="241" t="s">
        <v>94</v>
      </c>
      <c r="F8" s="238" t="s">
        <v>81</v>
      </c>
      <c r="G8" s="238" t="s">
        <v>82</v>
      </c>
    </row>
    <row r="9" s="215" customFormat="true" ht="12.75" hidden="false" customHeight="false" outlineLevel="0" collapsed="false">
      <c r="A9" s="107" t="n">
        <v>1</v>
      </c>
      <c r="B9" s="242" t="s">
        <v>20</v>
      </c>
      <c r="C9" s="107"/>
      <c r="D9" s="243"/>
      <c r="E9" s="243"/>
      <c r="F9" s="243"/>
      <c r="G9" s="24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52" customFormat="true" ht="12.75" hidden="false" customHeight="false" outlineLevel="0" collapsed="false">
      <c r="A10" s="244" t="n">
        <v>2</v>
      </c>
      <c r="B10" s="245" t="s">
        <v>21</v>
      </c>
      <c r="C10" s="246" t="s">
        <v>102</v>
      </c>
      <c r="D10" s="247" t="n">
        <v>12</v>
      </c>
      <c r="E10" s="248"/>
      <c r="F10" s="249" t="n">
        <v>12</v>
      </c>
      <c r="G10" s="249" t="n">
        <v>16</v>
      </c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1"/>
      <c r="AK10" s="251"/>
      <c r="AL10" s="251"/>
      <c r="AM10" s="251"/>
      <c r="AN10" s="251"/>
      <c r="AO10" s="251"/>
      <c r="AP10" s="251"/>
      <c r="AQ10" s="251"/>
    </row>
    <row r="11" s="254" customFormat="true" ht="12.75" hidden="false" customHeight="false" outlineLevel="0" collapsed="false">
      <c r="A11" s="244" t="n">
        <v>3</v>
      </c>
      <c r="B11" s="245" t="s">
        <v>22</v>
      </c>
      <c r="C11" s="246"/>
      <c r="D11" s="248"/>
      <c r="E11" s="248"/>
      <c r="F11" s="249"/>
      <c r="G11" s="249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253"/>
      <c r="AK11" s="253"/>
      <c r="AL11" s="253"/>
      <c r="AM11" s="253"/>
      <c r="AN11" s="253"/>
      <c r="AO11" s="253"/>
      <c r="AP11" s="253"/>
      <c r="AQ11" s="253"/>
    </row>
    <row r="12" s="254" customFormat="true" ht="12.75" hidden="false" customHeight="false" outlineLevel="0" collapsed="false">
      <c r="A12" s="244" t="n">
        <v>4</v>
      </c>
      <c r="B12" s="245" t="s">
        <v>23</v>
      </c>
      <c r="C12" s="246"/>
      <c r="D12" s="248"/>
      <c r="E12" s="248"/>
      <c r="F12" s="249"/>
      <c r="G12" s="249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253"/>
      <c r="AK12" s="253"/>
      <c r="AL12" s="253"/>
      <c r="AM12" s="253"/>
      <c r="AN12" s="253"/>
      <c r="AO12" s="253"/>
      <c r="AP12" s="253"/>
      <c r="AQ12" s="253"/>
    </row>
    <row r="13" s="254" customFormat="true" ht="12.75" hidden="false" customHeight="false" outlineLevel="0" collapsed="false">
      <c r="A13" s="244" t="n">
        <v>5</v>
      </c>
      <c r="B13" s="245" t="s">
        <v>24</v>
      </c>
      <c r="C13" s="244" t="s">
        <v>103</v>
      </c>
      <c r="D13" s="249"/>
      <c r="E13" s="255" t="n">
        <v>8</v>
      </c>
      <c r="F13" s="249" t="n">
        <v>8</v>
      </c>
      <c r="G13" s="249" t="n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253"/>
      <c r="AK13" s="253"/>
      <c r="AL13" s="253"/>
      <c r="AM13" s="253"/>
      <c r="AN13" s="253"/>
      <c r="AO13" s="253"/>
      <c r="AP13" s="253"/>
      <c r="AQ13" s="253"/>
    </row>
    <row r="14" s="254" customFormat="true" ht="12.75" hidden="false" customHeight="false" outlineLevel="0" collapsed="false">
      <c r="A14" s="244" t="n">
        <v>6</v>
      </c>
      <c r="B14" s="245" t="s">
        <v>25</v>
      </c>
      <c r="C14" s="244"/>
      <c r="D14" s="249"/>
      <c r="E14" s="249"/>
      <c r="F14" s="249"/>
      <c r="G14" s="249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253"/>
      <c r="AK14" s="253"/>
      <c r="AL14" s="253"/>
      <c r="AM14" s="253"/>
      <c r="AN14" s="253"/>
      <c r="AO14" s="253"/>
      <c r="AP14" s="253"/>
      <c r="AQ14" s="253"/>
    </row>
    <row r="15" s="254" customFormat="true" ht="12.75" hidden="false" customHeight="false" outlineLevel="0" collapsed="false">
      <c r="A15" s="256" t="n">
        <v>7</v>
      </c>
      <c r="B15" s="257" t="s">
        <v>26</v>
      </c>
      <c r="C15" s="244"/>
      <c r="D15" s="249"/>
      <c r="E15" s="249"/>
      <c r="F15" s="258"/>
      <c r="G15" s="258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253"/>
      <c r="AK15" s="253"/>
      <c r="AL15" s="253"/>
      <c r="AM15" s="253"/>
      <c r="AN15" s="253"/>
      <c r="AO15" s="253"/>
      <c r="AP15" s="253"/>
      <c r="AQ15" s="253"/>
    </row>
    <row r="16" s="254" customFormat="true" ht="12.75" hidden="false" customHeight="false" outlineLevel="0" collapsed="false">
      <c r="A16" s="244" t="n">
        <v>8</v>
      </c>
      <c r="B16" s="245" t="s">
        <v>27</v>
      </c>
      <c r="C16" s="244"/>
      <c r="D16" s="249"/>
      <c r="E16" s="249"/>
      <c r="F16" s="249"/>
      <c r="G16" s="249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253"/>
      <c r="AK16" s="253"/>
      <c r="AL16" s="253"/>
      <c r="AM16" s="253"/>
      <c r="AN16" s="253"/>
      <c r="AO16" s="253"/>
      <c r="AP16" s="253"/>
      <c r="AQ16" s="253"/>
    </row>
    <row r="17" s="254" customFormat="true" ht="12.75" hidden="false" customHeight="false" outlineLevel="0" collapsed="false">
      <c r="A17" s="244" t="n">
        <v>9</v>
      </c>
      <c r="B17" s="245" t="s">
        <v>28</v>
      </c>
      <c r="C17" s="244"/>
      <c r="D17" s="249"/>
      <c r="E17" s="249"/>
      <c r="F17" s="249"/>
      <c r="G17" s="249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253"/>
      <c r="AK17" s="253"/>
      <c r="AL17" s="253"/>
      <c r="AM17" s="253"/>
      <c r="AN17" s="253"/>
      <c r="AO17" s="253"/>
      <c r="AP17" s="253"/>
      <c r="AQ17" s="253"/>
    </row>
    <row r="18" s="254" customFormat="true" ht="12.75" hidden="false" customHeight="false" outlineLevel="0" collapsed="false">
      <c r="A18" s="244" t="n">
        <v>10</v>
      </c>
      <c r="B18" s="245" t="s">
        <v>29</v>
      </c>
      <c r="C18" s="244"/>
      <c r="D18" s="249"/>
      <c r="E18" s="249"/>
      <c r="F18" s="249"/>
      <c r="G18" s="249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53"/>
      <c r="AK18" s="253"/>
      <c r="AL18" s="253"/>
      <c r="AM18" s="253"/>
      <c r="AN18" s="253"/>
      <c r="AO18" s="253"/>
      <c r="AP18" s="253"/>
      <c r="AQ18" s="253"/>
    </row>
    <row r="19" s="254" customFormat="true" ht="12.75" hidden="false" customHeight="false" outlineLevel="0" collapsed="false">
      <c r="A19" s="244" t="n">
        <v>11</v>
      </c>
      <c r="B19" s="245" t="s">
        <v>30</v>
      </c>
      <c r="C19" s="244" t="s">
        <v>104</v>
      </c>
      <c r="D19" s="255" t="n">
        <v>11</v>
      </c>
      <c r="E19" s="249"/>
      <c r="F19" s="249" t="n">
        <v>11</v>
      </c>
      <c r="G19" s="249" t="n">
        <v>15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53"/>
      <c r="AK19" s="253"/>
      <c r="AL19" s="253"/>
      <c r="AM19" s="253"/>
      <c r="AN19" s="253"/>
      <c r="AO19" s="253"/>
      <c r="AP19" s="253"/>
      <c r="AQ19" s="253"/>
    </row>
    <row r="20" s="254" customFormat="true" ht="12.75" hidden="false" customHeight="false" outlineLevel="0" collapsed="false">
      <c r="A20" s="256" t="n">
        <v>12</v>
      </c>
      <c r="B20" s="257" t="s">
        <v>31</v>
      </c>
      <c r="C20" s="244" t="s">
        <v>105</v>
      </c>
      <c r="D20" s="259" t="n">
        <v>1</v>
      </c>
      <c r="E20" s="259" t="n">
        <v>5</v>
      </c>
      <c r="F20" s="258" t="n">
        <v>6</v>
      </c>
      <c r="G20" s="258" t="n">
        <v>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253"/>
      <c r="AK20" s="253"/>
      <c r="AL20" s="253"/>
      <c r="AM20" s="253"/>
      <c r="AN20" s="253"/>
      <c r="AO20" s="253"/>
      <c r="AP20" s="253"/>
      <c r="AQ20" s="253"/>
    </row>
    <row r="21" s="254" customFormat="true" ht="12.75" hidden="false" customHeight="false" outlineLevel="0" collapsed="false">
      <c r="A21" s="256"/>
      <c r="B21" s="257"/>
      <c r="C21" s="244" t="s">
        <v>106</v>
      </c>
      <c r="D21" s="249"/>
      <c r="E21" s="255" t="n">
        <v>9</v>
      </c>
      <c r="F21" s="258" t="n">
        <v>9</v>
      </c>
      <c r="G21" s="258" t="n">
        <v>13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253"/>
      <c r="AK21" s="253"/>
      <c r="AL21" s="253"/>
      <c r="AM21" s="253"/>
      <c r="AN21" s="253"/>
      <c r="AO21" s="253"/>
      <c r="AP21" s="253"/>
      <c r="AQ21" s="253"/>
    </row>
    <row r="22" s="254" customFormat="true" ht="12.75" hidden="false" customHeight="false" outlineLevel="0" collapsed="false">
      <c r="A22" s="256"/>
      <c r="B22" s="257"/>
      <c r="C22" s="244" t="s">
        <v>107</v>
      </c>
      <c r="D22" s="259" t="n">
        <v>8</v>
      </c>
      <c r="E22" s="259" t="n">
        <v>12</v>
      </c>
      <c r="F22" s="258" t="n">
        <v>20</v>
      </c>
      <c r="G22" s="258" t="n">
        <v>7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253"/>
      <c r="AK22" s="253"/>
      <c r="AL22" s="253"/>
      <c r="AM22" s="253"/>
      <c r="AN22" s="253"/>
      <c r="AO22" s="253"/>
      <c r="AP22" s="253"/>
      <c r="AQ22" s="253"/>
    </row>
    <row r="23" s="254" customFormat="true" ht="12.75" hidden="false" customHeight="false" outlineLevel="0" collapsed="false">
      <c r="A23" s="256" t="n">
        <v>13</v>
      </c>
      <c r="B23" s="257" t="s">
        <v>32</v>
      </c>
      <c r="C23" s="244" t="s">
        <v>108</v>
      </c>
      <c r="D23" s="259" t="n">
        <v>10</v>
      </c>
      <c r="E23" s="259" t="n">
        <v>2</v>
      </c>
      <c r="F23" s="258" t="n">
        <v>12</v>
      </c>
      <c r="G23" s="258" t="n">
        <v>4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253"/>
      <c r="AK23" s="253"/>
      <c r="AL23" s="253"/>
      <c r="AM23" s="253"/>
      <c r="AN23" s="253"/>
      <c r="AO23" s="253"/>
      <c r="AP23" s="253"/>
      <c r="AQ23" s="253"/>
    </row>
    <row r="24" s="254" customFormat="true" ht="12.75" hidden="false" customHeight="false" outlineLevel="0" collapsed="false">
      <c r="A24" s="256"/>
      <c r="B24" s="257"/>
      <c r="C24" s="244" t="s">
        <v>108</v>
      </c>
      <c r="D24" s="249"/>
      <c r="E24" s="255" t="n">
        <v>15</v>
      </c>
      <c r="F24" s="258" t="n">
        <v>15</v>
      </c>
      <c r="G24" s="258" t="n">
        <v>19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253"/>
      <c r="AK24" s="253"/>
      <c r="AL24" s="253"/>
      <c r="AM24" s="253"/>
      <c r="AN24" s="253"/>
      <c r="AO24" s="253"/>
      <c r="AP24" s="253"/>
      <c r="AQ24" s="253"/>
    </row>
    <row r="25" s="254" customFormat="true" ht="22.5" hidden="false" customHeight="false" outlineLevel="0" collapsed="false">
      <c r="A25" s="256"/>
      <c r="B25" s="257"/>
      <c r="C25" s="244" t="s">
        <v>109</v>
      </c>
      <c r="D25" s="255" t="n">
        <v>7</v>
      </c>
      <c r="E25" s="249"/>
      <c r="F25" s="258" t="n">
        <v>7</v>
      </c>
      <c r="G25" s="258" t="n">
        <v>1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253"/>
      <c r="AK25" s="253"/>
      <c r="AL25" s="253"/>
      <c r="AM25" s="253"/>
      <c r="AN25" s="253"/>
      <c r="AO25" s="253"/>
      <c r="AP25" s="253"/>
      <c r="AQ25" s="253"/>
    </row>
    <row r="26" s="254" customFormat="true" ht="12.75" hidden="false" customHeight="false" outlineLevel="0" collapsed="false">
      <c r="A26" s="244" t="n">
        <v>14</v>
      </c>
      <c r="B26" s="245" t="s">
        <v>33</v>
      </c>
      <c r="C26" s="244"/>
      <c r="D26" s="249"/>
      <c r="E26" s="249"/>
      <c r="F26" s="249"/>
      <c r="G26" s="249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253"/>
      <c r="AK26" s="253"/>
      <c r="AL26" s="253"/>
      <c r="AM26" s="253"/>
      <c r="AN26" s="253"/>
      <c r="AO26" s="253"/>
      <c r="AP26" s="253"/>
      <c r="AQ26" s="253"/>
    </row>
    <row r="27" s="254" customFormat="true" ht="12.75" hidden="false" customHeight="false" outlineLevel="0" collapsed="false">
      <c r="A27" s="244" t="n">
        <v>15</v>
      </c>
      <c r="B27" s="245" t="s">
        <v>34</v>
      </c>
      <c r="C27" s="244"/>
      <c r="D27" s="249"/>
      <c r="E27" s="249"/>
      <c r="F27" s="249"/>
      <c r="G27" s="249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253"/>
      <c r="AK27" s="253"/>
      <c r="AL27" s="253"/>
      <c r="AM27" s="253"/>
      <c r="AN27" s="253"/>
      <c r="AO27" s="253"/>
      <c r="AP27" s="253"/>
      <c r="AQ27" s="253"/>
    </row>
    <row r="28" s="254" customFormat="true" ht="12.75" hidden="false" customHeight="false" outlineLevel="0" collapsed="false">
      <c r="A28" s="244" t="n">
        <v>16</v>
      </c>
      <c r="B28" s="245" t="s">
        <v>35</v>
      </c>
      <c r="C28" s="244"/>
      <c r="D28" s="249"/>
      <c r="E28" s="249"/>
      <c r="F28" s="249"/>
      <c r="G28" s="249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253"/>
      <c r="AK28" s="253"/>
      <c r="AL28" s="253"/>
      <c r="AM28" s="253"/>
      <c r="AN28" s="253"/>
      <c r="AO28" s="253"/>
      <c r="AP28" s="253"/>
      <c r="AQ28" s="253"/>
    </row>
    <row r="29" s="254" customFormat="true" ht="12.75" hidden="false" customHeight="false" outlineLevel="0" collapsed="false">
      <c r="A29" s="244" t="n">
        <v>17</v>
      </c>
      <c r="B29" s="245" t="s">
        <v>36</v>
      </c>
      <c r="C29" s="244"/>
      <c r="D29" s="249"/>
      <c r="E29" s="249"/>
      <c r="F29" s="249"/>
      <c r="G29" s="249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253"/>
      <c r="AK29" s="253"/>
      <c r="AL29" s="253"/>
      <c r="AM29" s="253"/>
      <c r="AN29" s="253"/>
      <c r="AO29" s="253"/>
      <c r="AP29" s="253"/>
      <c r="AQ29" s="253"/>
    </row>
    <row r="30" s="254" customFormat="true" ht="12.75" hidden="false" customHeight="false" outlineLevel="0" collapsed="false">
      <c r="A30" s="244" t="n">
        <v>18</v>
      </c>
      <c r="B30" s="245" t="s">
        <v>37</v>
      </c>
      <c r="C30" s="244"/>
      <c r="D30" s="249"/>
      <c r="E30" s="249"/>
      <c r="F30" s="249"/>
      <c r="G30" s="249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253"/>
      <c r="AK30" s="253"/>
      <c r="AL30" s="253"/>
      <c r="AM30" s="253"/>
      <c r="AN30" s="253"/>
      <c r="AO30" s="253"/>
      <c r="AP30" s="253"/>
      <c r="AQ30" s="253"/>
    </row>
    <row r="31" s="254" customFormat="true" ht="12.75" hidden="false" customHeight="false" outlineLevel="0" collapsed="false">
      <c r="A31" s="244" t="n">
        <v>19</v>
      </c>
      <c r="B31" s="245" t="s">
        <v>38</v>
      </c>
      <c r="C31" s="244"/>
      <c r="D31" s="249"/>
      <c r="E31" s="249"/>
      <c r="F31" s="249"/>
      <c r="G31" s="249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253"/>
      <c r="AK31" s="253"/>
      <c r="AL31" s="253"/>
      <c r="AM31" s="253"/>
      <c r="AN31" s="253"/>
      <c r="AO31" s="253"/>
      <c r="AP31" s="253"/>
      <c r="AQ31" s="253"/>
    </row>
    <row r="32" s="254" customFormat="true" ht="12.75" hidden="false" customHeight="false" outlineLevel="0" collapsed="false">
      <c r="A32" s="244" t="n">
        <v>20</v>
      </c>
      <c r="B32" s="245" t="s">
        <v>39</v>
      </c>
      <c r="C32" s="244" t="s">
        <v>110</v>
      </c>
      <c r="D32" s="249"/>
      <c r="E32" s="255" t="n">
        <v>21</v>
      </c>
      <c r="F32" s="249" t="n">
        <v>21</v>
      </c>
      <c r="G32" s="249" t="n">
        <v>25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253"/>
      <c r="AK32" s="253"/>
      <c r="AL32" s="253"/>
      <c r="AM32" s="253"/>
      <c r="AN32" s="253"/>
      <c r="AO32" s="253"/>
      <c r="AP32" s="253"/>
      <c r="AQ32" s="253"/>
    </row>
    <row r="33" s="254" customFormat="true" ht="22.5" hidden="false" customHeight="false" outlineLevel="0" collapsed="false">
      <c r="A33" s="244"/>
      <c r="B33" s="245"/>
      <c r="C33" s="244" t="s">
        <v>111</v>
      </c>
      <c r="D33" s="255" t="n">
        <v>18</v>
      </c>
      <c r="E33" s="249"/>
      <c r="F33" s="249" t="n">
        <v>18</v>
      </c>
      <c r="G33" s="249" t="n">
        <v>2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253"/>
      <c r="AK33" s="253"/>
      <c r="AL33" s="253"/>
      <c r="AM33" s="253"/>
      <c r="AN33" s="253"/>
      <c r="AO33" s="253"/>
      <c r="AP33" s="253"/>
      <c r="AQ33" s="253"/>
    </row>
    <row r="34" s="254" customFormat="true" ht="12.75" hidden="false" customHeight="false" outlineLevel="0" collapsed="false">
      <c r="A34" s="244" t="n">
        <v>21</v>
      </c>
      <c r="B34" s="245" t="s">
        <v>40</v>
      </c>
      <c r="C34" s="244"/>
      <c r="D34" s="249"/>
      <c r="E34" s="249"/>
      <c r="F34" s="249"/>
      <c r="G34" s="249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253"/>
      <c r="AK34" s="253"/>
      <c r="AL34" s="253"/>
      <c r="AM34" s="253"/>
      <c r="AN34" s="253"/>
      <c r="AO34" s="253"/>
      <c r="AP34" s="253"/>
      <c r="AQ34" s="253"/>
    </row>
    <row r="35" s="254" customFormat="true" ht="12.75" hidden="false" customHeight="false" outlineLevel="0" collapsed="false">
      <c r="A35" s="244" t="n">
        <v>22</v>
      </c>
      <c r="B35" s="245" t="s">
        <v>41</v>
      </c>
      <c r="C35" s="244"/>
      <c r="D35" s="249"/>
      <c r="E35" s="249"/>
      <c r="F35" s="249"/>
      <c r="G35" s="249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253"/>
      <c r="AK35" s="253"/>
      <c r="AL35" s="253"/>
      <c r="AM35" s="253"/>
      <c r="AN35" s="253"/>
      <c r="AO35" s="253"/>
      <c r="AP35" s="253"/>
      <c r="AQ35" s="253"/>
    </row>
    <row r="36" s="254" customFormat="true" ht="22.5" hidden="false" customHeight="false" outlineLevel="0" collapsed="false">
      <c r="A36" s="244" t="n">
        <v>23</v>
      </c>
      <c r="B36" s="245" t="s">
        <v>42</v>
      </c>
      <c r="C36" s="244" t="s">
        <v>112</v>
      </c>
      <c r="D36" s="249"/>
      <c r="E36" s="255" t="n">
        <v>22</v>
      </c>
      <c r="F36" s="249" t="n">
        <v>22</v>
      </c>
      <c r="G36" s="260" t="n">
        <v>26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253"/>
      <c r="AK36" s="253"/>
      <c r="AL36" s="253"/>
      <c r="AM36" s="253"/>
      <c r="AN36" s="253"/>
      <c r="AO36" s="253"/>
      <c r="AP36" s="253"/>
      <c r="AQ36" s="253"/>
    </row>
    <row r="37" s="254" customFormat="true" ht="12.75" hidden="false" customHeight="false" outlineLevel="0" collapsed="false">
      <c r="A37" s="244"/>
      <c r="B37" s="245"/>
      <c r="C37" s="244" t="s">
        <v>113</v>
      </c>
      <c r="D37" s="255" t="n">
        <v>16</v>
      </c>
      <c r="E37" s="249"/>
      <c r="F37" s="258" t="n">
        <v>16</v>
      </c>
      <c r="G37" s="261" t="n">
        <v>20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253"/>
      <c r="AK37" s="253"/>
      <c r="AL37" s="253"/>
      <c r="AM37" s="253"/>
      <c r="AN37" s="253"/>
      <c r="AO37" s="253"/>
      <c r="AP37" s="253"/>
      <c r="AQ37" s="253"/>
    </row>
    <row r="38" s="254" customFormat="true" ht="12.75" hidden="false" customHeight="false" outlineLevel="0" collapsed="false">
      <c r="A38" s="244" t="n">
        <v>24</v>
      </c>
      <c r="B38" s="245" t="s">
        <v>43</v>
      </c>
      <c r="C38" s="244" t="s">
        <v>114</v>
      </c>
      <c r="D38" s="262" t="n">
        <v>14</v>
      </c>
      <c r="E38" s="259" t="n">
        <v>13</v>
      </c>
      <c r="F38" s="258" t="n">
        <v>27</v>
      </c>
      <c r="G38" s="258" t="n">
        <v>8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253"/>
      <c r="AK38" s="253"/>
      <c r="AL38" s="253"/>
      <c r="AM38" s="253"/>
      <c r="AN38" s="253"/>
      <c r="AO38" s="253"/>
      <c r="AP38" s="253"/>
      <c r="AQ38" s="253"/>
    </row>
    <row r="39" s="254" customFormat="true" ht="12.75" hidden="false" customHeight="false" outlineLevel="0" collapsed="false">
      <c r="A39" s="244" t="n">
        <v>25</v>
      </c>
      <c r="B39" s="245" t="s">
        <v>44</v>
      </c>
      <c r="C39" s="244"/>
      <c r="D39" s="249"/>
      <c r="E39" s="249"/>
      <c r="F39" s="249"/>
      <c r="G39" s="249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253"/>
      <c r="AK39" s="253"/>
      <c r="AL39" s="253"/>
      <c r="AM39" s="253"/>
      <c r="AN39" s="253"/>
      <c r="AO39" s="253"/>
      <c r="AP39" s="253"/>
      <c r="AQ39" s="253"/>
    </row>
    <row r="40" s="254" customFormat="true" ht="12.75" hidden="false" customHeight="false" outlineLevel="0" collapsed="false">
      <c r="A40" s="256" t="n">
        <v>26</v>
      </c>
      <c r="B40" s="257" t="s">
        <v>45</v>
      </c>
      <c r="C40" s="244" t="s">
        <v>115</v>
      </c>
      <c r="D40" s="259" t="n">
        <v>4</v>
      </c>
      <c r="E40" s="259" t="n">
        <v>1</v>
      </c>
      <c r="F40" s="258" t="n">
        <v>5</v>
      </c>
      <c r="G40" s="258" t="n">
        <v>1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253"/>
      <c r="AK40" s="253"/>
      <c r="AL40" s="253"/>
      <c r="AM40" s="253"/>
      <c r="AN40" s="253"/>
      <c r="AO40" s="253"/>
      <c r="AP40" s="253"/>
      <c r="AQ40" s="253"/>
    </row>
    <row r="41" s="254" customFormat="true" ht="12.75" hidden="false" customHeight="false" outlineLevel="0" collapsed="false">
      <c r="A41" s="256"/>
      <c r="B41" s="257"/>
      <c r="C41" s="263" t="s">
        <v>116</v>
      </c>
      <c r="D41" s="264" t="n">
        <v>2</v>
      </c>
      <c r="E41" s="259" t="n">
        <v>3</v>
      </c>
      <c r="F41" s="258" t="n">
        <v>5</v>
      </c>
      <c r="G41" s="258" t="n">
        <v>1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253"/>
      <c r="AK41" s="253"/>
      <c r="AL41" s="253"/>
      <c r="AM41" s="253"/>
      <c r="AN41" s="253"/>
      <c r="AO41" s="253"/>
      <c r="AP41" s="253"/>
      <c r="AQ41" s="253"/>
    </row>
    <row r="42" s="254" customFormat="true" ht="12.75" hidden="false" customHeight="false" outlineLevel="0" collapsed="false">
      <c r="A42" s="256"/>
      <c r="B42" s="257"/>
      <c r="C42" s="263" t="s">
        <v>117</v>
      </c>
      <c r="D42" s="264" t="n">
        <v>9</v>
      </c>
      <c r="E42" s="259" t="n">
        <v>4</v>
      </c>
      <c r="F42" s="258" t="n">
        <v>13</v>
      </c>
      <c r="G42" s="258" t="n">
        <v>5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253"/>
      <c r="AK42" s="253"/>
      <c r="AL42" s="253"/>
      <c r="AM42" s="253"/>
      <c r="AN42" s="253"/>
      <c r="AO42" s="253"/>
      <c r="AP42" s="253"/>
      <c r="AQ42" s="253"/>
    </row>
    <row r="43" s="254" customFormat="true" ht="12.75" hidden="false" customHeight="false" outlineLevel="0" collapsed="false">
      <c r="A43" s="256"/>
      <c r="B43" s="257"/>
      <c r="C43" s="263" t="s">
        <v>118</v>
      </c>
      <c r="D43" s="264" t="n">
        <v>3</v>
      </c>
      <c r="E43" s="259" t="n">
        <v>7</v>
      </c>
      <c r="F43" s="258" t="n">
        <v>10</v>
      </c>
      <c r="G43" s="258" t="n">
        <v>3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253"/>
      <c r="AK43" s="253"/>
      <c r="AL43" s="253"/>
      <c r="AM43" s="253"/>
      <c r="AN43" s="253"/>
      <c r="AO43" s="253"/>
      <c r="AP43" s="253"/>
      <c r="AQ43" s="253"/>
    </row>
    <row r="44" s="254" customFormat="true" ht="12.75" hidden="false" customHeight="false" outlineLevel="0" collapsed="false">
      <c r="A44" s="256"/>
      <c r="B44" s="257"/>
      <c r="C44" s="263" t="s">
        <v>119</v>
      </c>
      <c r="D44" s="265"/>
      <c r="E44" s="255" t="n">
        <v>10</v>
      </c>
      <c r="F44" s="258" t="n">
        <v>10</v>
      </c>
      <c r="G44" s="258" t="n">
        <v>14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253"/>
      <c r="AK44" s="253"/>
      <c r="AL44" s="253"/>
      <c r="AM44" s="253"/>
      <c r="AN44" s="253"/>
      <c r="AO44" s="253"/>
      <c r="AP44" s="253"/>
      <c r="AQ44" s="253"/>
    </row>
    <row r="45" s="254" customFormat="true" ht="22.5" hidden="false" customHeight="false" outlineLevel="0" collapsed="false">
      <c r="A45" s="256"/>
      <c r="B45" s="257"/>
      <c r="C45" s="263" t="s">
        <v>120</v>
      </c>
      <c r="D45" s="264" t="n">
        <v>5</v>
      </c>
      <c r="E45" s="259" t="n">
        <v>11</v>
      </c>
      <c r="F45" s="258" t="n">
        <v>16</v>
      </c>
      <c r="G45" s="258" t="n">
        <v>6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253"/>
      <c r="AK45" s="253"/>
      <c r="AL45" s="253"/>
      <c r="AM45" s="253"/>
      <c r="AN45" s="253"/>
      <c r="AO45" s="253"/>
      <c r="AP45" s="253"/>
      <c r="AQ45" s="253"/>
    </row>
    <row r="46" s="254" customFormat="true" ht="12.75" hidden="false" customHeight="false" outlineLevel="0" collapsed="false">
      <c r="A46" s="256"/>
      <c r="B46" s="257"/>
      <c r="C46" s="263" t="s">
        <v>121</v>
      </c>
      <c r="D46" s="265"/>
      <c r="E46" s="255" t="n">
        <v>6</v>
      </c>
      <c r="F46" s="258" t="n">
        <v>6</v>
      </c>
      <c r="G46" s="258" t="n">
        <v>1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253"/>
      <c r="AK46" s="253"/>
      <c r="AL46" s="253"/>
      <c r="AM46" s="253"/>
      <c r="AN46" s="253"/>
      <c r="AO46" s="253"/>
      <c r="AP46" s="253"/>
      <c r="AQ46" s="253"/>
    </row>
    <row r="47" s="254" customFormat="true" ht="12.75" hidden="false" customHeight="false" outlineLevel="0" collapsed="false">
      <c r="A47" s="256"/>
      <c r="B47" s="257"/>
      <c r="C47" s="263" t="s">
        <v>122</v>
      </c>
      <c r="D47" s="265"/>
      <c r="E47" s="255" t="n">
        <v>14</v>
      </c>
      <c r="F47" s="258" t="n">
        <v>14</v>
      </c>
      <c r="G47" s="258" t="n">
        <v>18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253"/>
      <c r="AK47" s="253"/>
      <c r="AL47" s="253"/>
      <c r="AM47" s="253"/>
      <c r="AN47" s="253"/>
      <c r="AO47" s="253"/>
      <c r="AP47" s="253"/>
      <c r="AQ47" s="253"/>
    </row>
    <row r="48" s="254" customFormat="true" ht="12.75" hidden="false" customHeight="false" outlineLevel="0" collapsed="false">
      <c r="A48" s="256"/>
      <c r="B48" s="257"/>
      <c r="C48" s="263" t="s">
        <v>123</v>
      </c>
      <c r="D48" s="265"/>
      <c r="E48" s="255" t="n">
        <v>16</v>
      </c>
      <c r="F48" s="258" t="n">
        <v>16</v>
      </c>
      <c r="G48" s="258" t="n">
        <v>20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253"/>
      <c r="AK48" s="253"/>
      <c r="AL48" s="253"/>
      <c r="AM48" s="253"/>
      <c r="AN48" s="253"/>
      <c r="AO48" s="253"/>
      <c r="AP48" s="253"/>
      <c r="AQ48" s="253"/>
    </row>
    <row r="49" s="254" customFormat="true" ht="12.75" hidden="false" customHeight="false" outlineLevel="0" collapsed="false">
      <c r="A49" s="256"/>
      <c r="B49" s="257"/>
      <c r="C49" s="263" t="s">
        <v>124</v>
      </c>
      <c r="D49" s="265"/>
      <c r="E49" s="255" t="n">
        <v>17</v>
      </c>
      <c r="F49" s="258" t="n">
        <v>17</v>
      </c>
      <c r="G49" s="258" t="n">
        <v>2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253"/>
      <c r="AK49" s="253"/>
      <c r="AL49" s="253"/>
      <c r="AM49" s="253"/>
      <c r="AN49" s="253"/>
      <c r="AO49" s="253"/>
      <c r="AP49" s="253"/>
      <c r="AQ49" s="253"/>
    </row>
    <row r="50" s="254" customFormat="true" ht="22.5" hidden="false" customHeight="false" outlineLevel="0" collapsed="false">
      <c r="A50" s="256"/>
      <c r="B50" s="257"/>
      <c r="C50" s="263" t="s">
        <v>125</v>
      </c>
      <c r="D50" s="265"/>
      <c r="E50" s="255" t="n">
        <v>18</v>
      </c>
      <c r="F50" s="258" t="n">
        <v>18</v>
      </c>
      <c r="G50" s="258" t="n">
        <v>2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253"/>
      <c r="AK50" s="253"/>
      <c r="AL50" s="253"/>
      <c r="AM50" s="253"/>
      <c r="AN50" s="253"/>
      <c r="AO50" s="253"/>
      <c r="AP50" s="253"/>
      <c r="AQ50" s="253"/>
    </row>
    <row r="51" s="254" customFormat="true" ht="12.75" hidden="false" customHeight="false" outlineLevel="0" collapsed="false">
      <c r="A51" s="256"/>
      <c r="B51" s="257"/>
      <c r="C51" s="263" t="s">
        <v>126</v>
      </c>
      <c r="D51" s="264" t="n">
        <v>17</v>
      </c>
      <c r="E51" s="259" t="n">
        <v>19</v>
      </c>
      <c r="F51" s="258" t="n">
        <v>36</v>
      </c>
      <c r="G51" s="258" t="n">
        <v>9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253"/>
      <c r="AK51" s="253"/>
      <c r="AL51" s="253"/>
      <c r="AM51" s="253"/>
      <c r="AN51" s="253"/>
      <c r="AO51" s="253"/>
      <c r="AP51" s="253"/>
      <c r="AQ51" s="253"/>
    </row>
    <row r="52" s="254" customFormat="true" ht="12.75" hidden="false" customHeight="false" outlineLevel="0" collapsed="false">
      <c r="A52" s="256"/>
      <c r="B52" s="257"/>
      <c r="C52" s="263" t="s">
        <v>127</v>
      </c>
      <c r="D52" s="265"/>
      <c r="E52" s="255" t="n">
        <v>20</v>
      </c>
      <c r="F52" s="258" t="n">
        <v>20</v>
      </c>
      <c r="G52" s="258" t="n">
        <v>24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253"/>
      <c r="AK52" s="253"/>
      <c r="AL52" s="253"/>
      <c r="AM52" s="253"/>
      <c r="AN52" s="253"/>
      <c r="AO52" s="253"/>
      <c r="AP52" s="253"/>
      <c r="AQ52" s="253"/>
    </row>
    <row r="53" s="254" customFormat="true" ht="12.75" hidden="false" customHeight="false" outlineLevel="0" collapsed="false">
      <c r="A53" s="256"/>
      <c r="B53" s="257"/>
      <c r="C53" s="263" t="s">
        <v>128</v>
      </c>
      <c r="D53" s="266" t="n">
        <v>6</v>
      </c>
      <c r="E53" s="249"/>
      <c r="F53" s="258" t="n">
        <v>6</v>
      </c>
      <c r="G53" s="258" t="n">
        <v>10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253"/>
      <c r="AK53" s="253"/>
      <c r="AL53" s="253"/>
      <c r="AM53" s="253"/>
      <c r="AN53" s="253"/>
      <c r="AO53" s="253"/>
      <c r="AP53" s="253"/>
      <c r="AQ53" s="253"/>
    </row>
    <row r="54" s="254" customFormat="true" ht="12.75" hidden="false" customHeight="false" outlineLevel="0" collapsed="false">
      <c r="A54" s="256"/>
      <c r="B54" s="257"/>
      <c r="C54" s="263" t="s">
        <v>129</v>
      </c>
      <c r="D54" s="266" t="n">
        <v>13</v>
      </c>
      <c r="E54" s="249"/>
      <c r="F54" s="258" t="n">
        <v>13</v>
      </c>
      <c r="G54" s="258" t="n">
        <v>17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253"/>
      <c r="AK54" s="253"/>
      <c r="AL54" s="253"/>
      <c r="AM54" s="253"/>
      <c r="AN54" s="253"/>
      <c r="AO54" s="253"/>
      <c r="AP54" s="253"/>
      <c r="AQ54" s="253"/>
    </row>
    <row r="55" s="254" customFormat="true" ht="12.75" hidden="false" customHeight="false" outlineLevel="0" collapsed="false">
      <c r="A55" s="256"/>
      <c r="B55" s="257"/>
      <c r="C55" s="263" t="s">
        <v>130</v>
      </c>
      <c r="D55" s="266" t="n">
        <v>15</v>
      </c>
      <c r="E55" s="249"/>
      <c r="F55" s="258" t="n">
        <v>15</v>
      </c>
      <c r="G55" s="258" t="n">
        <v>19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253"/>
      <c r="AK55" s="253"/>
      <c r="AL55" s="253"/>
      <c r="AM55" s="253"/>
      <c r="AN55" s="253"/>
      <c r="AO55" s="253"/>
      <c r="AP55" s="253"/>
      <c r="AQ55" s="253"/>
    </row>
    <row r="56" s="254" customFormat="true" ht="12.75" hidden="false" customHeight="false" outlineLevel="0" collapsed="false">
      <c r="A56" s="256"/>
      <c r="B56" s="257"/>
      <c r="C56" s="263" t="s">
        <v>131</v>
      </c>
      <c r="D56" s="266" t="n">
        <v>19</v>
      </c>
      <c r="E56" s="249"/>
      <c r="F56" s="258" t="n">
        <v>19</v>
      </c>
      <c r="G56" s="249" t="n">
        <v>23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253"/>
      <c r="AK56" s="253"/>
      <c r="AL56" s="253"/>
      <c r="AM56" s="253"/>
      <c r="AN56" s="253"/>
      <c r="AO56" s="253"/>
      <c r="AP56" s="253"/>
      <c r="AQ56" s="253"/>
    </row>
    <row r="57" customFormat="false" ht="21" hidden="false" customHeight="true" outlineLevel="0" collapsed="false">
      <c r="A57" s="267"/>
      <c r="B57" s="236" t="s">
        <v>83</v>
      </c>
      <c r="C57" s="268"/>
      <c r="D57" s="269"/>
      <c r="E57" s="270"/>
      <c r="F57" s="270" t="s">
        <v>132</v>
      </c>
      <c r="G57" s="270"/>
    </row>
    <row r="58" customFormat="false" ht="12.75" hidden="false" customHeight="true" outlineLevel="0" collapsed="false">
      <c r="A58" s="267"/>
      <c r="B58" s="236" t="s">
        <v>55</v>
      </c>
      <c r="C58" s="268"/>
      <c r="D58" s="271"/>
      <c r="E58" s="272"/>
      <c r="F58" s="272" t="n">
        <v>164</v>
      </c>
      <c r="G58" s="272"/>
    </row>
    <row r="59" customFormat="false" ht="21" hidden="false" customHeight="true" outlineLevel="0" collapsed="false">
      <c r="A59" s="267"/>
      <c r="B59" s="273" t="s">
        <v>85</v>
      </c>
      <c r="C59" s="274"/>
      <c r="D59" s="271"/>
      <c r="E59" s="36"/>
      <c r="F59" s="36"/>
      <c r="G59" s="36"/>
    </row>
    <row r="60" customFormat="false" ht="21" hidden="false" customHeight="true" outlineLevel="0" collapsed="false">
      <c r="A60" s="267"/>
      <c r="B60" s="183" t="s">
        <v>86</v>
      </c>
      <c r="C60" s="275"/>
      <c r="D60" s="271"/>
      <c r="E60" s="36"/>
      <c r="F60" s="36"/>
      <c r="G60" s="36"/>
    </row>
    <row r="62" customFormat="false" ht="12.75" hidden="false" customHeight="false" outlineLevel="0" collapsed="false">
      <c r="B62" s="227" t="s">
        <v>133</v>
      </c>
    </row>
    <row r="63" customFormat="false" ht="12.75" hidden="false" customHeight="false" outlineLevel="0" collapsed="false">
      <c r="B63" s="227" t="s">
        <v>134</v>
      </c>
    </row>
  </sheetData>
  <mergeCells count="10">
    <mergeCell ref="E1:G1"/>
    <mergeCell ref="D2:G2"/>
    <mergeCell ref="A3:G5"/>
    <mergeCell ref="A6:G6"/>
    <mergeCell ref="D7:E7"/>
    <mergeCell ref="F7:G7"/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6.13"/>
    <col collapsed="false" customWidth="true" hidden="false" outlineLevel="0" max="4" min="4" style="0" width="13.28"/>
    <col collapsed="false" customWidth="true" hidden="false" outlineLevel="0" max="5" min="5" style="276" width="27.28"/>
    <col collapsed="false" customWidth="true" hidden="false" outlineLevel="0" max="6" min="6" style="0" width="13.99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4"/>
      <c r="B1" s="14"/>
      <c r="C1" s="14"/>
      <c r="D1" s="14"/>
      <c r="E1" s="277"/>
      <c r="F1" s="198" t="s">
        <v>135</v>
      </c>
      <c r="G1" s="198"/>
      <c r="H1" s="198"/>
      <c r="I1" s="278"/>
    </row>
    <row r="2" s="281" customFormat="true" ht="11.25" hidden="false" customHeight="true" outlineLevel="0" collapsed="false">
      <c r="A2" s="279" t="s">
        <v>136</v>
      </c>
      <c r="B2" s="279"/>
      <c r="C2" s="279"/>
      <c r="D2" s="279"/>
      <c r="E2" s="279"/>
      <c r="F2" s="279"/>
      <c r="G2" s="279"/>
      <c r="H2" s="279"/>
      <c r="I2" s="280"/>
    </row>
    <row r="3" customFormat="false" ht="12.75" hidden="false" customHeight="true" outlineLevel="0" collapsed="false">
      <c r="A3" s="282" t="s">
        <v>137</v>
      </c>
      <c r="B3" s="282"/>
      <c r="C3" s="282"/>
      <c r="D3" s="282"/>
      <c r="E3" s="282"/>
      <c r="F3" s="282"/>
      <c r="G3" s="282"/>
      <c r="H3" s="282"/>
      <c r="I3" s="202"/>
    </row>
    <row r="4" s="284" customFormat="true" ht="25.5" hidden="false" customHeight="true" outlineLevel="0" collapsed="false">
      <c r="A4" s="238" t="s">
        <v>76</v>
      </c>
      <c r="B4" s="238" t="s">
        <v>138</v>
      </c>
      <c r="C4" s="238" t="s">
        <v>139</v>
      </c>
      <c r="D4" s="238" t="s">
        <v>93</v>
      </c>
      <c r="E4" s="283"/>
      <c r="F4" s="238" t="s">
        <v>94</v>
      </c>
      <c r="G4" s="238" t="s">
        <v>81</v>
      </c>
      <c r="H4" s="238" t="s">
        <v>82</v>
      </c>
    </row>
    <row r="5" customFormat="false" ht="25.5" hidden="false" customHeight="false" outlineLevel="0" collapsed="false">
      <c r="A5" s="283" t="n">
        <v>1</v>
      </c>
      <c r="B5" s="285" t="s">
        <v>20</v>
      </c>
      <c r="C5" s="286" t="s">
        <v>140</v>
      </c>
      <c r="D5" s="243" t="n">
        <v>10</v>
      </c>
      <c r="E5" s="287"/>
      <c r="F5" s="243"/>
      <c r="G5" s="243" t="n">
        <v>10</v>
      </c>
      <c r="H5" s="243" t="n">
        <v>9</v>
      </c>
    </row>
    <row r="6" customFormat="false" ht="12.75" hidden="false" customHeight="false" outlineLevel="0" collapsed="false">
      <c r="A6" s="288" t="n">
        <v>2</v>
      </c>
      <c r="B6" s="289" t="s">
        <v>21</v>
      </c>
      <c r="C6" s="290"/>
      <c r="D6" s="291"/>
      <c r="E6" s="292"/>
      <c r="F6" s="291"/>
      <c r="G6" s="293"/>
      <c r="H6" s="293"/>
    </row>
    <row r="7" customFormat="false" ht="16.5" hidden="false" customHeight="true" outlineLevel="0" collapsed="false">
      <c r="A7" s="283" t="n">
        <v>3</v>
      </c>
      <c r="B7" s="285" t="s">
        <v>22</v>
      </c>
      <c r="C7" s="290" t="s">
        <v>141</v>
      </c>
      <c r="D7" s="291" t="n">
        <v>4</v>
      </c>
      <c r="E7" s="292" t="s">
        <v>142</v>
      </c>
      <c r="F7" s="291" t="n">
        <v>15</v>
      </c>
      <c r="G7" s="255" t="n">
        <v>19</v>
      </c>
      <c r="H7" s="243" t="n">
        <v>3</v>
      </c>
    </row>
    <row r="8" customFormat="false" ht="12.75" hidden="false" customHeight="false" outlineLevel="0" collapsed="false">
      <c r="A8" s="283" t="n">
        <v>4</v>
      </c>
      <c r="B8" s="285" t="s">
        <v>23</v>
      </c>
      <c r="C8" s="290"/>
      <c r="D8" s="291"/>
      <c r="E8" s="292"/>
      <c r="F8" s="291"/>
      <c r="G8" s="243"/>
      <c r="H8" s="243"/>
    </row>
    <row r="9" customFormat="false" ht="15.75" hidden="false" customHeight="true" outlineLevel="0" collapsed="false">
      <c r="A9" s="283" t="n">
        <v>5</v>
      </c>
      <c r="B9" s="285" t="s">
        <v>24</v>
      </c>
      <c r="C9" s="283" t="s">
        <v>143</v>
      </c>
      <c r="D9" s="243" t="n">
        <v>25</v>
      </c>
      <c r="E9" s="287" t="s">
        <v>143</v>
      </c>
      <c r="F9" s="243" t="n">
        <v>4</v>
      </c>
      <c r="G9" s="255" t="n">
        <v>29</v>
      </c>
      <c r="H9" s="243" t="n">
        <v>5</v>
      </c>
    </row>
    <row r="10" customFormat="false" ht="12.75" hidden="false" customHeight="false" outlineLevel="0" collapsed="false">
      <c r="A10" s="288" t="n">
        <v>6</v>
      </c>
      <c r="B10" s="289" t="s">
        <v>25</v>
      </c>
      <c r="C10" s="283"/>
      <c r="D10" s="243"/>
      <c r="E10" s="287"/>
      <c r="F10" s="243"/>
      <c r="G10" s="258"/>
      <c r="H10" s="293"/>
    </row>
    <row r="11" customFormat="false" ht="12.75" hidden="false" customHeight="false" outlineLevel="0" collapsed="false">
      <c r="A11" s="283" t="n">
        <v>7</v>
      </c>
      <c r="B11" s="285" t="s">
        <v>26</v>
      </c>
      <c r="C11" s="283"/>
      <c r="D11" s="249"/>
      <c r="E11" s="294"/>
      <c r="F11" s="249"/>
      <c r="G11" s="249"/>
      <c r="H11" s="243"/>
    </row>
    <row r="12" customFormat="false" ht="12.75" hidden="false" customHeight="false" outlineLevel="0" collapsed="false">
      <c r="A12" s="283" t="n">
        <v>8</v>
      </c>
      <c r="B12" s="285" t="s">
        <v>27</v>
      </c>
      <c r="C12" s="283"/>
      <c r="D12" s="249"/>
      <c r="E12" s="294"/>
      <c r="F12" s="249"/>
      <c r="G12" s="249"/>
      <c r="H12" s="243"/>
    </row>
    <row r="13" customFormat="false" ht="12.75" hidden="false" customHeight="false" outlineLevel="0" collapsed="false">
      <c r="A13" s="283" t="n">
        <v>9</v>
      </c>
      <c r="B13" s="285" t="s">
        <v>28</v>
      </c>
      <c r="C13" s="295"/>
      <c r="D13" s="295"/>
      <c r="E13" s="296"/>
      <c r="F13" s="295"/>
      <c r="G13" s="295"/>
      <c r="H13" s="295"/>
    </row>
    <row r="14" customFormat="false" ht="25.5" hidden="false" customHeight="false" outlineLevel="0" collapsed="false">
      <c r="A14" s="283" t="n">
        <v>10</v>
      </c>
      <c r="B14" s="285" t="s">
        <v>29</v>
      </c>
      <c r="C14" s="283" t="s">
        <v>144</v>
      </c>
      <c r="D14" s="249" t="n">
        <v>1</v>
      </c>
      <c r="E14" s="294"/>
      <c r="F14" s="249"/>
      <c r="G14" s="249" t="n">
        <v>1</v>
      </c>
      <c r="H14" s="243" t="n">
        <v>7</v>
      </c>
      <c r="I14" s="215"/>
    </row>
    <row r="15" customFormat="false" ht="12.75" hidden="false" customHeight="false" outlineLevel="0" collapsed="false">
      <c r="A15" s="283" t="n">
        <v>11</v>
      </c>
      <c r="B15" s="285" t="s">
        <v>30</v>
      </c>
      <c r="C15" s="283" t="s">
        <v>145</v>
      </c>
      <c r="D15" s="249" t="n">
        <v>8</v>
      </c>
      <c r="E15" s="294"/>
      <c r="F15" s="249"/>
      <c r="G15" s="249" t="n">
        <v>8</v>
      </c>
      <c r="H15" s="243" t="n">
        <v>8</v>
      </c>
      <c r="I15" s="215"/>
    </row>
    <row r="16" customFormat="false" ht="24" hidden="false" customHeight="true" outlineLevel="0" collapsed="false">
      <c r="A16" s="288" t="n">
        <v>12</v>
      </c>
      <c r="B16" s="289" t="s">
        <v>31</v>
      </c>
      <c r="C16" s="283" t="s">
        <v>146</v>
      </c>
      <c r="D16" s="249" t="n">
        <v>5</v>
      </c>
      <c r="E16" s="283" t="s">
        <v>146</v>
      </c>
      <c r="F16" s="249" t="n">
        <v>1</v>
      </c>
      <c r="G16" s="297" t="n">
        <v>6</v>
      </c>
      <c r="H16" s="293" t="n">
        <v>1</v>
      </c>
      <c r="I16" s="215"/>
    </row>
    <row r="17" customFormat="false" ht="12.75" hidden="false" customHeight="false" outlineLevel="0" collapsed="false">
      <c r="A17" s="288" t="n">
        <v>13</v>
      </c>
      <c r="B17" s="289" t="s">
        <v>32</v>
      </c>
      <c r="C17" s="283"/>
      <c r="D17" s="249"/>
      <c r="E17" s="294"/>
      <c r="F17" s="249"/>
      <c r="G17" s="258"/>
      <c r="H17" s="293"/>
      <c r="I17" s="215"/>
    </row>
    <row r="18" customFormat="false" ht="12.75" hidden="false" customHeight="false" outlineLevel="0" collapsed="false">
      <c r="A18" s="283" t="n">
        <v>14</v>
      </c>
      <c r="B18" s="285" t="s">
        <v>33</v>
      </c>
      <c r="C18" s="283"/>
      <c r="D18" s="249"/>
      <c r="E18" s="294"/>
      <c r="F18" s="249"/>
      <c r="G18" s="249"/>
      <c r="H18" s="243"/>
      <c r="I18" s="215"/>
    </row>
    <row r="19" customFormat="false" ht="25.5" hidden="false" customHeight="false" outlineLevel="0" collapsed="false">
      <c r="A19" s="283" t="n">
        <v>15</v>
      </c>
      <c r="B19" s="285" t="s">
        <v>34</v>
      </c>
      <c r="C19" s="283" t="s">
        <v>147</v>
      </c>
      <c r="D19" s="249" t="n">
        <v>23</v>
      </c>
      <c r="E19" s="294"/>
      <c r="F19" s="249"/>
      <c r="G19" s="249" t="n">
        <v>23</v>
      </c>
      <c r="H19" s="243" t="n">
        <v>13</v>
      </c>
      <c r="I19" s="215"/>
    </row>
    <row r="20" customFormat="false" ht="12.75" hidden="false" customHeight="false" outlineLevel="0" collapsed="false">
      <c r="A20" s="283" t="n">
        <v>16</v>
      </c>
      <c r="B20" s="285" t="s">
        <v>35</v>
      </c>
      <c r="C20" s="283" t="s">
        <v>148</v>
      </c>
      <c r="D20" s="249" t="n">
        <v>18</v>
      </c>
      <c r="E20" s="294"/>
      <c r="F20" s="249"/>
      <c r="G20" s="249" t="n">
        <v>18</v>
      </c>
      <c r="H20" s="243" t="n">
        <v>11</v>
      </c>
      <c r="I20" s="215"/>
    </row>
    <row r="21" customFormat="false" ht="25.5" hidden="false" customHeight="false" outlineLevel="0" collapsed="false">
      <c r="A21" s="283" t="n">
        <v>17</v>
      </c>
      <c r="B21" s="285" t="s">
        <v>36</v>
      </c>
      <c r="C21" s="283" t="s">
        <v>149</v>
      </c>
      <c r="D21" s="249" t="n">
        <v>33</v>
      </c>
      <c r="E21" s="294"/>
      <c r="F21" s="249"/>
      <c r="G21" s="249" t="n">
        <v>33</v>
      </c>
      <c r="H21" s="243" t="n">
        <v>15</v>
      </c>
    </row>
    <row r="22" customFormat="false" ht="12.75" hidden="false" customHeight="false" outlineLevel="0" collapsed="false">
      <c r="A22" s="283" t="n">
        <v>18</v>
      </c>
      <c r="B22" s="285" t="s">
        <v>37</v>
      </c>
      <c r="C22" s="283"/>
      <c r="D22" s="243"/>
      <c r="E22" s="287"/>
      <c r="F22" s="243"/>
      <c r="G22" s="243"/>
      <c r="H22" s="243"/>
    </row>
    <row r="23" customFormat="false" ht="12.75" hidden="false" customHeight="false" outlineLevel="0" collapsed="false">
      <c r="A23" s="283" t="n">
        <v>19</v>
      </c>
      <c r="B23" s="285" t="s">
        <v>38</v>
      </c>
      <c r="C23" s="283" t="s">
        <v>150</v>
      </c>
      <c r="D23" s="243" t="n">
        <v>20</v>
      </c>
      <c r="E23" s="287"/>
      <c r="F23" s="243"/>
      <c r="G23" s="243" t="n">
        <v>30</v>
      </c>
      <c r="H23" s="243" t="n">
        <v>14</v>
      </c>
    </row>
    <row r="24" customFormat="false" ht="26.25" hidden="false" customHeight="true" outlineLevel="0" collapsed="false">
      <c r="A24" s="283" t="n">
        <v>20</v>
      </c>
      <c r="B24" s="285" t="s">
        <v>39</v>
      </c>
      <c r="C24" s="283" t="s">
        <v>151</v>
      </c>
      <c r="D24" s="243" t="n">
        <v>16</v>
      </c>
      <c r="E24" s="287"/>
      <c r="F24" s="243"/>
      <c r="G24" s="243" t="n">
        <v>16</v>
      </c>
      <c r="H24" s="243" t="n">
        <v>10</v>
      </c>
    </row>
    <row r="25" customFormat="false" ht="12.75" hidden="false" customHeight="false" outlineLevel="0" collapsed="false">
      <c r="A25" s="283" t="n">
        <v>21</v>
      </c>
      <c r="B25" s="285" t="s">
        <v>40</v>
      </c>
      <c r="C25" s="283"/>
      <c r="D25" s="243"/>
      <c r="E25" s="287"/>
      <c r="F25" s="243"/>
      <c r="G25" s="243"/>
      <c r="H25" s="243"/>
    </row>
    <row r="26" customFormat="false" ht="12.75" hidden="false" customHeight="false" outlineLevel="0" collapsed="false">
      <c r="A26" s="283" t="n">
        <v>22</v>
      </c>
      <c r="B26" s="285" t="s">
        <v>41</v>
      </c>
      <c r="C26" s="283" t="s">
        <v>152</v>
      </c>
      <c r="D26" s="243" t="n">
        <v>19</v>
      </c>
      <c r="E26" s="287"/>
      <c r="F26" s="243"/>
      <c r="G26" s="243" t="n">
        <v>19</v>
      </c>
      <c r="H26" s="243" t="n">
        <v>12</v>
      </c>
    </row>
    <row r="27" customFormat="false" ht="12.75" hidden="false" customHeight="false" outlineLevel="0" collapsed="false">
      <c r="A27" s="283" t="n">
        <v>23</v>
      </c>
      <c r="B27" s="285" t="s">
        <v>42</v>
      </c>
      <c r="C27" s="283" t="s">
        <v>153</v>
      </c>
      <c r="D27" s="243" t="n">
        <v>15</v>
      </c>
      <c r="E27" s="287" t="s">
        <v>154</v>
      </c>
      <c r="F27" s="243" t="n">
        <v>9</v>
      </c>
      <c r="G27" s="255" t="n">
        <v>24</v>
      </c>
      <c r="H27" s="298" t="n">
        <v>4</v>
      </c>
    </row>
    <row r="28" customFormat="false" ht="25.5" hidden="false" customHeight="false" outlineLevel="0" collapsed="false">
      <c r="A28" s="288" t="n">
        <v>24</v>
      </c>
      <c r="B28" s="289" t="s">
        <v>43</v>
      </c>
      <c r="C28" s="283" t="s">
        <v>155</v>
      </c>
      <c r="D28" s="243" t="n">
        <v>29</v>
      </c>
      <c r="E28" s="36" t="s">
        <v>156</v>
      </c>
      <c r="F28" s="243" t="n">
        <v>4</v>
      </c>
      <c r="G28" s="297" t="n">
        <v>33</v>
      </c>
      <c r="H28" s="293" t="n">
        <v>6</v>
      </c>
    </row>
    <row r="29" customFormat="false" ht="25.5" hidden="false" customHeight="false" outlineLevel="0" collapsed="false">
      <c r="A29" s="283" t="n">
        <v>25</v>
      </c>
      <c r="B29" s="285" t="s">
        <v>44</v>
      </c>
      <c r="C29" s="283" t="s">
        <v>157</v>
      </c>
      <c r="D29" s="243" t="n">
        <v>28</v>
      </c>
      <c r="E29" s="287"/>
      <c r="F29" s="243"/>
      <c r="G29" s="243"/>
      <c r="H29" s="243"/>
    </row>
    <row r="30" customFormat="false" ht="25.5" hidden="false" customHeight="false" outlineLevel="0" collapsed="false">
      <c r="A30" s="288" t="n">
        <v>26</v>
      </c>
      <c r="B30" s="289" t="s">
        <v>45</v>
      </c>
      <c r="C30" s="283" t="s">
        <v>158</v>
      </c>
      <c r="D30" s="243" t="n">
        <v>6</v>
      </c>
      <c r="E30" s="287" t="s">
        <v>159</v>
      </c>
      <c r="F30" s="243" t="n">
        <v>3</v>
      </c>
      <c r="G30" s="297" t="n">
        <v>9</v>
      </c>
      <c r="H30" s="293" t="n">
        <v>2</v>
      </c>
    </row>
    <row r="31" customFormat="false" ht="25.5" hidden="false" customHeight="true" outlineLevel="0" collapsed="false">
      <c r="A31" s="299"/>
      <c r="B31" s="300" t="s">
        <v>83</v>
      </c>
      <c r="C31" s="238" t="s">
        <v>160</v>
      </c>
      <c r="D31" s="238"/>
      <c r="E31" s="301" t="s">
        <v>161</v>
      </c>
      <c r="F31" s="301"/>
      <c r="G31" s="302" t="s">
        <v>48</v>
      </c>
      <c r="H31" s="302"/>
    </row>
    <row r="32" customFormat="false" ht="12.75" hidden="false" customHeight="false" outlineLevel="0" collapsed="false">
      <c r="A32" s="299"/>
      <c r="B32" s="300" t="s">
        <v>55</v>
      </c>
      <c r="C32" s="238" t="n">
        <v>120</v>
      </c>
      <c r="D32" s="238"/>
      <c r="E32" s="243" t="n">
        <v>63</v>
      </c>
      <c r="F32" s="243"/>
      <c r="G32" s="243" t="n">
        <v>183</v>
      </c>
      <c r="H32" s="243"/>
    </row>
  </sheetData>
  <mergeCells count="9">
    <mergeCell ref="F1:H1"/>
    <mergeCell ref="A2:H2"/>
    <mergeCell ref="A3:H3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6.56"/>
    <col collapsed="false" customWidth="true" hidden="false" outlineLevel="0" max="2" min="2" style="304" width="21.13"/>
    <col collapsed="false" customWidth="true" hidden="false" outlineLevel="0" max="3" min="3" style="304" width="25.7"/>
    <col collapsed="false" customWidth="true" hidden="false" outlineLevel="0" max="4" min="4" style="276" width="16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305"/>
      <c r="B1" s="199"/>
      <c r="C1" s="199"/>
      <c r="D1" s="277"/>
      <c r="E1" s="278"/>
    </row>
    <row r="2" customFormat="false" ht="12.75" hidden="false" customHeight="true" outlineLevel="0" collapsed="false">
      <c r="A2" s="232" t="s">
        <v>162</v>
      </c>
      <c r="B2" s="232"/>
      <c r="C2" s="232"/>
      <c r="D2" s="232"/>
      <c r="E2" s="201"/>
    </row>
    <row r="3" customFormat="false" ht="12.75" hidden="false" customHeight="false" outlineLevel="0" collapsed="false">
      <c r="A3" s="232"/>
      <c r="B3" s="232"/>
      <c r="C3" s="232"/>
      <c r="D3" s="232"/>
      <c r="E3" s="202"/>
    </row>
    <row r="4" customFormat="false" ht="28.5" hidden="false" customHeight="true" outlineLevel="0" collapsed="false">
      <c r="A4" s="232"/>
      <c r="B4" s="232"/>
      <c r="C4" s="232"/>
      <c r="D4" s="232"/>
      <c r="E4" s="202"/>
    </row>
    <row r="5" customFormat="false" ht="12.75" hidden="false" customHeight="true" outlineLevel="0" collapsed="false">
      <c r="A5" s="203"/>
      <c r="B5" s="203"/>
      <c r="C5" s="203"/>
      <c r="D5" s="203"/>
      <c r="E5" s="203"/>
    </row>
    <row r="6" customFormat="false" ht="34.5" hidden="false" customHeight="true" outlineLevel="0" collapsed="false">
      <c r="A6" s="306" t="s">
        <v>76</v>
      </c>
      <c r="B6" s="307" t="s">
        <v>4</v>
      </c>
      <c r="C6" s="308"/>
      <c r="D6" s="11" t="s">
        <v>163</v>
      </c>
    </row>
    <row r="7" customFormat="false" ht="12.75" hidden="false" customHeight="false" outlineLevel="0" collapsed="false">
      <c r="A7" s="309"/>
      <c r="B7" s="310"/>
      <c r="C7" s="310"/>
      <c r="D7" s="241" t="s">
        <v>67</v>
      </c>
    </row>
    <row r="8" customFormat="false" ht="12.75" hidden="false" customHeight="false" outlineLevel="0" collapsed="false">
      <c r="A8" s="311" t="n">
        <v>1</v>
      </c>
      <c r="B8" s="110" t="s">
        <v>20</v>
      </c>
      <c r="C8" s="110"/>
      <c r="D8" s="312"/>
    </row>
    <row r="9" customFormat="false" ht="12.75" hidden="false" customHeight="false" outlineLevel="0" collapsed="false">
      <c r="A9" s="313" t="n">
        <v>2</v>
      </c>
      <c r="B9" s="314" t="s">
        <v>21</v>
      </c>
      <c r="C9" s="314"/>
      <c r="D9" s="312" t="n">
        <v>8</v>
      </c>
    </row>
    <row r="10" customFormat="false" ht="12.75" hidden="false" customHeight="false" outlineLevel="0" collapsed="false">
      <c r="A10" s="311" t="n">
        <v>3</v>
      </c>
      <c r="B10" s="110" t="s">
        <v>22</v>
      </c>
      <c r="C10" s="315"/>
      <c r="D10" s="312" t="n">
        <v>3</v>
      </c>
    </row>
    <row r="11" customFormat="false" ht="12.75" hidden="false" customHeight="false" outlineLevel="0" collapsed="false">
      <c r="A11" s="311" t="n">
        <v>4</v>
      </c>
      <c r="B11" s="110" t="s">
        <v>23</v>
      </c>
      <c r="C11" s="315"/>
      <c r="D11" s="312"/>
    </row>
    <row r="12" customFormat="false" ht="12.75" hidden="false" customHeight="false" outlineLevel="0" collapsed="false">
      <c r="A12" s="311" t="n">
        <v>5</v>
      </c>
      <c r="B12" s="110" t="s">
        <v>24</v>
      </c>
      <c r="C12" s="110"/>
      <c r="D12" s="312" t="n">
        <v>13</v>
      </c>
    </row>
    <row r="13" customFormat="false" ht="12.75" hidden="false" customHeight="false" outlineLevel="0" collapsed="false">
      <c r="A13" s="313" t="n">
        <v>6</v>
      </c>
      <c r="B13" s="314" t="s">
        <v>25</v>
      </c>
      <c r="C13" s="314"/>
      <c r="D13" s="316" t="n">
        <v>10</v>
      </c>
    </row>
    <row r="14" customFormat="false" ht="12.75" hidden="false" customHeight="false" outlineLevel="0" collapsed="false">
      <c r="A14" s="313" t="n">
        <v>7</v>
      </c>
      <c r="B14" s="314" t="s">
        <v>26</v>
      </c>
      <c r="C14" s="110"/>
      <c r="D14" s="316" t="n">
        <v>23</v>
      </c>
    </row>
    <row r="15" customFormat="false" ht="12.75" hidden="false" customHeight="false" outlineLevel="0" collapsed="false">
      <c r="A15" s="311" t="n">
        <v>8</v>
      </c>
      <c r="B15" s="110" t="s">
        <v>27</v>
      </c>
      <c r="C15" s="110"/>
      <c r="D15" s="316" t="n">
        <v>17</v>
      </c>
    </row>
    <row r="16" customFormat="false" ht="12.75" hidden="false" customHeight="false" outlineLevel="0" collapsed="false">
      <c r="A16" s="311" t="n">
        <v>9</v>
      </c>
      <c r="B16" s="110" t="s">
        <v>28</v>
      </c>
      <c r="C16" s="110"/>
      <c r="D16" s="316"/>
    </row>
    <row r="17" customFormat="false" ht="12.75" hidden="false" customHeight="false" outlineLevel="0" collapsed="false">
      <c r="A17" s="311" t="n">
        <v>10</v>
      </c>
      <c r="B17" s="110" t="s">
        <v>29</v>
      </c>
      <c r="C17" s="110"/>
      <c r="D17" s="316" t="n">
        <v>1</v>
      </c>
      <c r="E17" s="215"/>
    </row>
    <row r="18" customFormat="false" ht="12.75" hidden="false" customHeight="false" outlineLevel="0" collapsed="false">
      <c r="A18" s="311" t="n">
        <v>11</v>
      </c>
      <c r="B18" s="110" t="s">
        <v>30</v>
      </c>
      <c r="C18" s="110"/>
      <c r="D18" s="316"/>
      <c r="E18" s="215"/>
    </row>
    <row r="19" customFormat="false" ht="12.75" hidden="false" customHeight="false" outlineLevel="0" collapsed="false">
      <c r="A19" s="313" t="n">
        <v>12</v>
      </c>
      <c r="B19" s="314" t="s">
        <v>31</v>
      </c>
      <c r="C19" s="110"/>
      <c r="D19" s="316" t="n">
        <v>2</v>
      </c>
      <c r="E19" s="215"/>
    </row>
    <row r="20" customFormat="false" ht="12.75" hidden="false" customHeight="false" outlineLevel="0" collapsed="false">
      <c r="A20" s="313" t="n">
        <v>13</v>
      </c>
      <c r="B20" s="314" t="s">
        <v>32</v>
      </c>
      <c r="C20" s="314"/>
      <c r="D20" s="316" t="n">
        <v>9</v>
      </c>
      <c r="E20" s="215"/>
    </row>
    <row r="21" customFormat="false" ht="12.75" hidden="false" customHeight="false" outlineLevel="0" collapsed="false">
      <c r="A21" s="311" t="n">
        <v>14</v>
      </c>
      <c r="B21" s="110" t="s">
        <v>33</v>
      </c>
      <c r="C21" s="110"/>
      <c r="D21" s="316"/>
      <c r="E21" s="215"/>
    </row>
    <row r="22" customFormat="false" ht="12.75" hidden="false" customHeight="false" outlineLevel="0" collapsed="false">
      <c r="A22" s="311" t="n">
        <v>15</v>
      </c>
      <c r="B22" s="110" t="s">
        <v>34</v>
      </c>
      <c r="C22" s="110"/>
      <c r="D22" s="316" t="n">
        <v>25</v>
      </c>
      <c r="E22" s="215"/>
    </row>
    <row r="23" customFormat="false" ht="12.75" hidden="false" customHeight="false" outlineLevel="0" collapsed="false">
      <c r="A23" s="311" t="n">
        <v>16</v>
      </c>
      <c r="B23" s="110" t="s">
        <v>35</v>
      </c>
      <c r="C23" s="110"/>
      <c r="D23" s="316"/>
      <c r="E23" s="215"/>
    </row>
    <row r="24" customFormat="false" ht="12.75" hidden="false" customHeight="false" outlineLevel="0" collapsed="false">
      <c r="A24" s="311" t="n">
        <v>17</v>
      </c>
      <c r="B24" s="110" t="s">
        <v>36</v>
      </c>
      <c r="C24" s="110"/>
      <c r="D24" s="316" t="n">
        <v>19</v>
      </c>
    </row>
    <row r="25" customFormat="false" ht="12.75" hidden="false" customHeight="false" outlineLevel="0" collapsed="false">
      <c r="A25" s="311" t="n">
        <v>18</v>
      </c>
      <c r="B25" s="110" t="s">
        <v>37</v>
      </c>
      <c r="C25" s="110"/>
      <c r="D25" s="312"/>
    </row>
    <row r="26" customFormat="false" ht="12.75" hidden="false" customHeight="false" outlineLevel="0" collapsed="false">
      <c r="A26" s="311" t="n">
        <v>19</v>
      </c>
      <c r="B26" s="110" t="s">
        <v>38</v>
      </c>
      <c r="C26" s="110"/>
      <c r="D26" s="312"/>
    </row>
    <row r="27" customFormat="false" ht="12.75" hidden="false" customHeight="false" outlineLevel="0" collapsed="false">
      <c r="A27" s="311" t="n">
        <v>20</v>
      </c>
      <c r="B27" s="110" t="s">
        <v>39</v>
      </c>
      <c r="C27" s="110"/>
      <c r="D27" s="312" t="n">
        <v>26</v>
      </c>
    </row>
    <row r="28" customFormat="false" ht="12.75" hidden="false" customHeight="false" outlineLevel="0" collapsed="false">
      <c r="A28" s="311" t="n">
        <v>21</v>
      </c>
      <c r="B28" s="110" t="s">
        <v>40</v>
      </c>
      <c r="C28" s="110"/>
      <c r="D28" s="312"/>
    </row>
    <row r="29" customFormat="false" ht="12.75" hidden="false" customHeight="false" outlineLevel="0" collapsed="false">
      <c r="A29" s="311" t="n">
        <v>22</v>
      </c>
      <c r="B29" s="110" t="s">
        <v>41</v>
      </c>
      <c r="C29" s="110"/>
      <c r="D29" s="312"/>
    </row>
    <row r="30" customFormat="false" ht="12.75" hidden="false" customHeight="false" outlineLevel="0" collapsed="false">
      <c r="A30" s="311" t="n">
        <v>23</v>
      </c>
      <c r="B30" s="110" t="s">
        <v>42</v>
      </c>
      <c r="C30" s="110"/>
      <c r="D30" s="312" t="n">
        <v>24</v>
      </c>
    </row>
    <row r="31" customFormat="false" ht="12.75" hidden="false" customHeight="false" outlineLevel="0" collapsed="false">
      <c r="A31" s="313" t="n">
        <v>24</v>
      </c>
      <c r="B31" s="314" t="s">
        <v>43</v>
      </c>
      <c r="C31" s="314"/>
      <c r="D31" s="317" t="n">
        <v>11</v>
      </c>
    </row>
    <row r="32" customFormat="false" ht="12.75" hidden="false" customHeight="false" outlineLevel="0" collapsed="false">
      <c r="A32" s="311" t="n">
        <v>25</v>
      </c>
      <c r="B32" s="110" t="s">
        <v>44</v>
      </c>
      <c r="C32" s="110"/>
      <c r="D32" s="312"/>
    </row>
    <row r="33" customFormat="false" ht="12" hidden="false" customHeight="true" outlineLevel="0" collapsed="false">
      <c r="A33" s="313" t="n">
        <v>26</v>
      </c>
      <c r="B33" s="314" t="s">
        <v>45</v>
      </c>
      <c r="C33" s="318"/>
      <c r="D33" s="312" t="n">
        <v>5</v>
      </c>
    </row>
    <row r="34" customFormat="false" ht="12.75" hidden="false" customHeight="false" outlineLevel="0" collapsed="false">
      <c r="A34" s="311"/>
      <c r="B34" s="307" t="s">
        <v>83</v>
      </c>
      <c r="C34" s="319"/>
      <c r="D34" s="270" t="s">
        <v>49</v>
      </c>
    </row>
    <row r="35" customFormat="false" ht="12.75" hidden="false" customHeight="false" outlineLevel="0" collapsed="false">
      <c r="A35" s="311"/>
      <c r="B35" s="307" t="s">
        <v>55</v>
      </c>
      <c r="C35" s="319"/>
      <c r="D35" s="272" t="n">
        <v>78</v>
      </c>
    </row>
    <row r="36" customFormat="false" ht="21" hidden="false" customHeight="false" outlineLevel="0" collapsed="false">
      <c r="A36" s="311"/>
      <c r="B36" s="164" t="s">
        <v>85</v>
      </c>
      <c r="C36" s="320"/>
      <c r="D36" s="272"/>
    </row>
    <row r="37" customFormat="false" ht="12.75" hidden="false" customHeight="false" outlineLevel="0" collapsed="false">
      <c r="A37" s="311"/>
      <c r="B37" s="321" t="s">
        <v>86</v>
      </c>
      <c r="C37" s="322"/>
      <c r="D37" s="272"/>
      <c r="E37" s="14"/>
    </row>
  </sheetData>
  <mergeCells count="2">
    <mergeCell ref="A2:D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6.13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14"/>
      <c r="B1" s="14"/>
      <c r="C1" s="14"/>
      <c r="D1" s="198"/>
      <c r="E1" s="198" t="s">
        <v>164</v>
      </c>
      <c r="F1" s="198"/>
      <c r="G1" s="199"/>
    </row>
    <row r="2" customFormat="false" ht="12.75" hidden="false" customHeight="false" outlineLevel="0" collapsed="false">
      <c r="A2" s="14"/>
      <c r="B2" s="14"/>
      <c r="C2" s="14"/>
      <c r="D2" s="14"/>
      <c r="E2" s="198" t="s">
        <v>165</v>
      </c>
      <c r="F2" s="198"/>
      <c r="G2" s="278"/>
    </row>
    <row r="3" s="281" customFormat="true" ht="27.75" hidden="false" customHeight="true" outlineLevel="0" collapsed="false">
      <c r="A3" s="323" t="s">
        <v>166</v>
      </c>
      <c r="B3" s="323"/>
      <c r="C3" s="323"/>
      <c r="D3" s="323"/>
      <c r="E3" s="323"/>
      <c r="F3" s="323"/>
      <c r="G3" s="324"/>
    </row>
    <row r="4" customFormat="false" ht="33" hidden="false" customHeight="true" outlineLevel="0" collapsed="false">
      <c r="A4" s="307" t="s">
        <v>167</v>
      </c>
      <c r="B4" s="11" t="s">
        <v>4</v>
      </c>
      <c r="C4" s="237" t="s">
        <v>168</v>
      </c>
      <c r="D4" s="237"/>
      <c r="E4" s="325" t="s">
        <v>78</v>
      </c>
      <c r="F4" s="325"/>
    </row>
    <row r="5" customFormat="false" ht="36" hidden="false" customHeight="false" outlineLevel="0" collapsed="false">
      <c r="A5" s="295"/>
      <c r="B5" s="295"/>
      <c r="C5" s="241" t="s">
        <v>169</v>
      </c>
      <c r="D5" s="241" t="s">
        <v>170</v>
      </c>
      <c r="E5" s="326" t="s">
        <v>81</v>
      </c>
      <c r="F5" s="238" t="s">
        <v>82</v>
      </c>
      <c r="H5" s="14"/>
      <c r="I5" s="14"/>
      <c r="J5" s="14"/>
      <c r="M5" s="14"/>
      <c r="N5" s="14"/>
    </row>
    <row r="6" customFormat="false" ht="12.75" hidden="false" customHeight="false" outlineLevel="0" collapsed="false">
      <c r="A6" s="110" t="n">
        <v>1</v>
      </c>
      <c r="B6" s="110" t="s">
        <v>20</v>
      </c>
      <c r="C6" s="267" t="n">
        <v>50</v>
      </c>
      <c r="D6" s="327" t="n">
        <v>27</v>
      </c>
      <c r="E6" s="328" t="n">
        <f aca="false">SUM(C6:D6)</f>
        <v>77</v>
      </c>
      <c r="F6" s="329" t="n">
        <v>24</v>
      </c>
      <c r="H6" s="14"/>
      <c r="I6" s="330"/>
      <c r="J6" s="331"/>
      <c r="M6" s="332"/>
      <c r="N6" s="14"/>
    </row>
    <row r="7" customFormat="false" ht="12.75" hidden="false" customHeight="false" outlineLevel="0" collapsed="false">
      <c r="A7" s="110" t="n">
        <v>2</v>
      </c>
      <c r="B7" s="110" t="s">
        <v>21</v>
      </c>
      <c r="C7" s="267" t="n">
        <v>45</v>
      </c>
      <c r="D7" s="327" t="n">
        <v>27</v>
      </c>
      <c r="E7" s="328" t="n">
        <f aca="false">SUM(C7:D7)</f>
        <v>72</v>
      </c>
      <c r="F7" s="329" t="n">
        <v>19</v>
      </c>
      <c r="H7" s="14"/>
      <c r="I7" s="330"/>
      <c r="J7" s="331"/>
      <c r="M7" s="333"/>
      <c r="N7" s="14"/>
    </row>
    <row r="8" customFormat="false" ht="12.75" hidden="false" customHeight="false" outlineLevel="0" collapsed="false">
      <c r="A8" s="110" t="n">
        <v>3</v>
      </c>
      <c r="B8" s="110" t="s">
        <v>22</v>
      </c>
      <c r="C8" s="267" t="n">
        <v>8</v>
      </c>
      <c r="D8" s="327" t="n">
        <v>27</v>
      </c>
      <c r="E8" s="328" t="n">
        <f aca="false">SUM(C8:D8)</f>
        <v>35</v>
      </c>
      <c r="F8" s="329" t="n">
        <v>8</v>
      </c>
      <c r="H8" s="14"/>
      <c r="I8" s="330"/>
      <c r="J8" s="331"/>
      <c r="M8" s="333"/>
      <c r="N8" s="14"/>
    </row>
    <row r="9" customFormat="false" ht="12.75" hidden="false" customHeight="false" outlineLevel="0" collapsed="false">
      <c r="A9" s="110" t="n">
        <v>4</v>
      </c>
      <c r="B9" s="110" t="s">
        <v>23</v>
      </c>
      <c r="C9" s="267" t="n">
        <v>50</v>
      </c>
      <c r="D9" s="267" t="n">
        <v>12</v>
      </c>
      <c r="E9" s="328" t="n">
        <f aca="false">SUM(C9:D9)</f>
        <v>62</v>
      </c>
      <c r="F9" s="329" t="n">
        <v>16</v>
      </c>
      <c r="H9" s="14"/>
      <c r="I9" s="330"/>
      <c r="J9" s="331"/>
      <c r="M9" s="333"/>
      <c r="N9" s="14"/>
    </row>
    <row r="10" customFormat="false" ht="12.75" hidden="false" customHeight="false" outlineLevel="0" collapsed="false">
      <c r="A10" s="110" t="n">
        <v>5</v>
      </c>
      <c r="B10" s="110" t="s">
        <v>24</v>
      </c>
      <c r="C10" s="267" t="n">
        <v>16</v>
      </c>
      <c r="D10" s="267" t="n">
        <v>27</v>
      </c>
      <c r="E10" s="328" t="n">
        <f aca="false">SUM(C10:D10)</f>
        <v>43</v>
      </c>
      <c r="F10" s="329" t="n">
        <v>12</v>
      </c>
      <c r="H10" s="14"/>
      <c r="I10" s="330"/>
      <c r="J10" s="331"/>
      <c r="M10" s="333"/>
      <c r="N10" s="14"/>
    </row>
    <row r="11" customFormat="false" ht="12.75" hidden="false" customHeight="false" outlineLevel="0" collapsed="false">
      <c r="A11" s="110" t="n">
        <v>6</v>
      </c>
      <c r="B11" s="110" t="s">
        <v>25</v>
      </c>
      <c r="C11" s="267" t="n">
        <v>3</v>
      </c>
      <c r="D11" s="267" t="n">
        <v>16</v>
      </c>
      <c r="E11" s="328" t="n">
        <f aca="false">SUM(C11:D11)</f>
        <v>19</v>
      </c>
      <c r="F11" s="329" t="n">
        <v>6</v>
      </c>
      <c r="H11" s="14"/>
      <c r="I11" s="330"/>
      <c r="J11" s="331"/>
      <c r="M11" s="333"/>
      <c r="N11" s="14"/>
    </row>
    <row r="12" customFormat="false" ht="12.75" hidden="false" customHeight="false" outlineLevel="0" collapsed="false">
      <c r="A12" s="110" t="n">
        <v>7</v>
      </c>
      <c r="B12" s="110" t="s">
        <v>26</v>
      </c>
      <c r="C12" s="267" t="n">
        <v>50</v>
      </c>
      <c r="D12" s="334" t="n">
        <v>5</v>
      </c>
      <c r="E12" s="328" t="n">
        <f aca="false">SUM(C12:D12)</f>
        <v>55</v>
      </c>
      <c r="F12" s="329" t="n">
        <v>14</v>
      </c>
      <c r="H12" s="14"/>
      <c r="I12" s="330"/>
      <c r="J12" s="331"/>
      <c r="M12" s="333"/>
      <c r="N12" s="14"/>
    </row>
    <row r="13" customFormat="false" ht="12.75" hidden="false" customHeight="false" outlineLevel="0" collapsed="false">
      <c r="A13" s="110" t="n">
        <v>8</v>
      </c>
      <c r="B13" s="110" t="s">
        <v>27</v>
      </c>
      <c r="C13" s="267" t="n">
        <v>45</v>
      </c>
      <c r="D13" s="327" t="n">
        <v>27</v>
      </c>
      <c r="E13" s="328" t="n">
        <f aca="false">SUM(C13:D13)</f>
        <v>72</v>
      </c>
      <c r="F13" s="329" t="n">
        <v>19</v>
      </c>
      <c r="H13" s="14"/>
      <c r="I13" s="330"/>
      <c r="J13" s="331"/>
      <c r="M13" s="333"/>
      <c r="N13" s="14"/>
    </row>
    <row r="14" customFormat="false" ht="12.75" hidden="false" customHeight="false" outlineLevel="0" collapsed="false">
      <c r="A14" s="110" t="n">
        <v>9</v>
      </c>
      <c r="B14" s="110" t="s">
        <v>28</v>
      </c>
      <c r="C14" s="267" t="n">
        <v>45</v>
      </c>
      <c r="D14" s="335" t="n">
        <v>27</v>
      </c>
      <c r="E14" s="328" t="n">
        <f aca="false">SUM(C14:D14)</f>
        <v>72</v>
      </c>
      <c r="F14" s="329" t="n">
        <v>19</v>
      </c>
      <c r="H14" s="14"/>
      <c r="I14" s="330"/>
      <c r="J14" s="331"/>
      <c r="M14" s="333"/>
      <c r="N14" s="14"/>
    </row>
    <row r="15" customFormat="false" ht="12.75" hidden="false" customHeight="false" outlineLevel="0" collapsed="false">
      <c r="A15" s="110" t="n">
        <v>10</v>
      </c>
      <c r="B15" s="110" t="s">
        <v>29</v>
      </c>
      <c r="C15" s="267" t="n">
        <v>45</v>
      </c>
      <c r="D15" s="327" t="n">
        <v>27</v>
      </c>
      <c r="E15" s="328" t="n">
        <f aca="false">SUM(C15:D15)</f>
        <v>72</v>
      </c>
      <c r="F15" s="329" t="n">
        <v>19</v>
      </c>
      <c r="H15" s="14"/>
      <c r="I15" s="330"/>
      <c r="J15" s="331"/>
      <c r="M15" s="333"/>
      <c r="N15" s="14"/>
    </row>
    <row r="16" customFormat="false" ht="12.75" hidden="false" customHeight="false" outlineLevel="0" collapsed="false">
      <c r="A16" s="110" t="n">
        <v>11</v>
      </c>
      <c r="B16" s="110" t="s">
        <v>30</v>
      </c>
      <c r="C16" s="267" t="n">
        <v>45</v>
      </c>
      <c r="D16" s="327" t="n">
        <v>27</v>
      </c>
      <c r="E16" s="328" t="n">
        <f aca="false">SUM(C16:D16)</f>
        <v>72</v>
      </c>
      <c r="F16" s="329" t="n">
        <v>19</v>
      </c>
      <c r="H16" s="14"/>
      <c r="I16" s="330"/>
      <c r="J16" s="331"/>
      <c r="M16" s="333"/>
      <c r="N16" s="14"/>
    </row>
    <row r="17" customFormat="false" ht="12.75" hidden="false" customHeight="false" outlineLevel="0" collapsed="false">
      <c r="A17" s="110" t="n">
        <v>12</v>
      </c>
      <c r="B17" s="110" t="s">
        <v>31</v>
      </c>
      <c r="C17" s="267" t="n">
        <v>5</v>
      </c>
      <c r="D17" s="327" t="n">
        <v>3</v>
      </c>
      <c r="E17" s="328" t="n">
        <f aca="false">SUM(C17:D17)</f>
        <v>8</v>
      </c>
      <c r="F17" s="329" t="n">
        <v>3</v>
      </c>
      <c r="H17" s="14"/>
      <c r="I17" s="330"/>
      <c r="J17" s="331"/>
      <c r="M17" s="333"/>
      <c r="N17" s="14"/>
    </row>
    <row r="18" customFormat="false" ht="12.75" hidden="false" customHeight="false" outlineLevel="0" collapsed="false">
      <c r="A18" s="110" t="n">
        <v>13</v>
      </c>
      <c r="B18" s="110" t="s">
        <v>32</v>
      </c>
      <c r="C18" s="267" t="n">
        <v>17</v>
      </c>
      <c r="D18" s="327" t="n">
        <v>21</v>
      </c>
      <c r="E18" s="328" t="n">
        <f aca="false">SUM(C18:D18)</f>
        <v>38</v>
      </c>
      <c r="F18" s="329" t="n">
        <v>9</v>
      </c>
      <c r="H18" s="14"/>
      <c r="I18" s="330"/>
      <c r="J18" s="331"/>
      <c r="M18" s="333"/>
      <c r="N18" s="14"/>
    </row>
    <row r="19" customFormat="false" ht="12.75" hidden="false" customHeight="false" outlineLevel="0" collapsed="false">
      <c r="A19" s="110" t="n">
        <v>14</v>
      </c>
      <c r="B19" s="110" t="s">
        <v>33</v>
      </c>
      <c r="C19" s="267" t="n">
        <v>14</v>
      </c>
      <c r="D19" s="327" t="n">
        <v>27</v>
      </c>
      <c r="E19" s="328" t="n">
        <f aca="false">SUM(C19:D19)</f>
        <v>41</v>
      </c>
      <c r="F19" s="329" t="n">
        <v>10</v>
      </c>
      <c r="H19" s="14"/>
      <c r="I19" s="330"/>
      <c r="J19" s="331"/>
      <c r="M19" s="333"/>
      <c r="N19" s="14"/>
    </row>
    <row r="20" customFormat="false" ht="12.75" hidden="false" customHeight="false" outlineLevel="0" collapsed="false">
      <c r="A20" s="110" t="n">
        <v>15</v>
      </c>
      <c r="B20" s="110" t="s">
        <v>34</v>
      </c>
      <c r="C20" s="267" t="n">
        <v>50</v>
      </c>
      <c r="D20" s="327" t="n">
        <v>20</v>
      </c>
      <c r="E20" s="328" t="n">
        <f aca="false">SUM(C20:D20)</f>
        <v>70</v>
      </c>
      <c r="F20" s="329" t="n">
        <v>18</v>
      </c>
      <c r="H20" s="14"/>
      <c r="I20" s="330"/>
      <c r="J20" s="331"/>
      <c r="M20" s="333"/>
      <c r="N20" s="14"/>
    </row>
    <row r="21" customFormat="false" ht="12.75" hidden="false" customHeight="false" outlineLevel="0" collapsed="false">
      <c r="A21" s="110" t="n">
        <v>16</v>
      </c>
      <c r="B21" s="110" t="s">
        <v>35</v>
      </c>
      <c r="C21" s="267" t="n">
        <v>45</v>
      </c>
      <c r="D21" s="327" t="n">
        <v>40</v>
      </c>
      <c r="E21" s="328" t="n">
        <f aca="false">SUM(C21:D21)</f>
        <v>85</v>
      </c>
      <c r="F21" s="329" t="n">
        <v>26</v>
      </c>
      <c r="H21" s="14"/>
      <c r="I21" s="330"/>
      <c r="J21" s="331"/>
      <c r="M21" s="333"/>
      <c r="N21" s="14"/>
    </row>
    <row r="22" customFormat="false" ht="12.75" hidden="false" customHeight="false" outlineLevel="0" collapsed="false">
      <c r="A22" s="110" t="n">
        <v>17</v>
      </c>
      <c r="B22" s="110" t="s">
        <v>36</v>
      </c>
      <c r="C22" s="267" t="n">
        <v>2</v>
      </c>
      <c r="D22" s="327" t="n">
        <v>2</v>
      </c>
      <c r="E22" s="328" t="n">
        <f aca="false">SUM(C22:D22)</f>
        <v>4</v>
      </c>
      <c r="F22" s="329" t="n">
        <v>2</v>
      </c>
      <c r="H22" s="14"/>
      <c r="I22" s="330"/>
      <c r="J22" s="331"/>
      <c r="M22" s="333"/>
      <c r="N22" s="14"/>
    </row>
    <row r="23" customFormat="false" ht="12.75" hidden="false" customHeight="false" outlineLevel="0" collapsed="false">
      <c r="A23" s="110" t="n">
        <v>18</v>
      </c>
      <c r="B23" s="110" t="s">
        <v>37</v>
      </c>
      <c r="C23" s="267" t="n">
        <v>50</v>
      </c>
      <c r="D23" s="327" t="n">
        <v>27</v>
      </c>
      <c r="E23" s="328" t="n">
        <f aca="false">SUM(C23:D23)</f>
        <v>77</v>
      </c>
      <c r="F23" s="329" t="n">
        <v>24</v>
      </c>
      <c r="H23" s="14"/>
      <c r="I23" s="330"/>
      <c r="J23" s="331"/>
      <c r="M23" s="333"/>
      <c r="N23" s="14"/>
    </row>
    <row r="24" customFormat="false" ht="12.75" hidden="false" customHeight="false" outlineLevel="0" collapsed="false">
      <c r="A24" s="110" t="n">
        <v>19</v>
      </c>
      <c r="B24" s="110" t="s">
        <v>38</v>
      </c>
      <c r="C24" s="267" t="n">
        <v>50</v>
      </c>
      <c r="D24" s="334" t="n">
        <v>7</v>
      </c>
      <c r="E24" s="328" t="n">
        <f aca="false">SUM(C24:D24)</f>
        <v>57</v>
      </c>
      <c r="F24" s="329" t="n">
        <v>15</v>
      </c>
      <c r="H24" s="14"/>
      <c r="I24" s="330"/>
      <c r="J24" s="331"/>
      <c r="M24" s="332"/>
      <c r="N24" s="14"/>
    </row>
    <row r="25" customFormat="false" ht="12.75" hidden="false" customHeight="false" outlineLevel="0" collapsed="false">
      <c r="A25" s="110" t="n">
        <v>20</v>
      </c>
      <c r="B25" s="110" t="s">
        <v>39</v>
      </c>
      <c r="C25" s="267" t="n">
        <v>14</v>
      </c>
      <c r="D25" s="335" t="n">
        <v>27</v>
      </c>
      <c r="E25" s="328" t="n">
        <f aca="false">SUM(C25:D25)</f>
        <v>41</v>
      </c>
      <c r="F25" s="329" t="n">
        <v>11</v>
      </c>
      <c r="H25" s="14"/>
      <c r="I25" s="330"/>
      <c r="J25" s="331"/>
      <c r="M25" s="333"/>
      <c r="N25" s="14"/>
    </row>
    <row r="26" customFormat="false" ht="12.75" hidden="false" customHeight="false" outlineLevel="0" collapsed="false">
      <c r="A26" s="110" t="n">
        <v>21</v>
      </c>
      <c r="B26" s="110" t="s">
        <v>40</v>
      </c>
      <c r="C26" s="267" t="n">
        <v>45</v>
      </c>
      <c r="D26" s="334" t="n">
        <v>6</v>
      </c>
      <c r="E26" s="328" t="n">
        <f aca="false">SUM(C26:D26)</f>
        <v>51</v>
      </c>
      <c r="F26" s="329" t="n">
        <v>13</v>
      </c>
      <c r="H26" s="14"/>
      <c r="I26" s="330"/>
      <c r="J26" s="331"/>
      <c r="M26" s="336"/>
      <c r="N26" s="14"/>
    </row>
    <row r="27" customFormat="false" ht="12.75" hidden="false" customHeight="false" outlineLevel="0" collapsed="false">
      <c r="A27" s="110" t="n">
        <v>22</v>
      </c>
      <c r="B27" s="110" t="s">
        <v>41</v>
      </c>
      <c r="C27" s="267" t="n">
        <v>6</v>
      </c>
      <c r="D27" s="335" t="n">
        <v>27</v>
      </c>
      <c r="E27" s="328" t="n">
        <f aca="false">SUM(C27:D27)</f>
        <v>33</v>
      </c>
      <c r="F27" s="329" t="n">
        <v>7</v>
      </c>
      <c r="H27" s="14"/>
      <c r="I27" s="330"/>
      <c r="J27" s="331"/>
      <c r="M27" s="332"/>
      <c r="N27" s="14"/>
    </row>
    <row r="28" customFormat="false" ht="12.75" hidden="false" customHeight="false" outlineLevel="0" collapsed="false">
      <c r="A28" s="110" t="n">
        <v>23</v>
      </c>
      <c r="B28" s="110" t="s">
        <v>42</v>
      </c>
      <c r="C28" s="267" t="n">
        <v>4</v>
      </c>
      <c r="D28" s="267" t="n">
        <v>7</v>
      </c>
      <c r="E28" s="328" t="n">
        <v>11</v>
      </c>
      <c r="F28" s="329" t="n">
        <v>4</v>
      </c>
      <c r="H28" s="14"/>
      <c r="I28" s="330"/>
      <c r="J28" s="331"/>
      <c r="M28" s="333"/>
      <c r="N28" s="14"/>
    </row>
    <row r="29" customFormat="false" ht="12.75" hidden="false" customHeight="false" outlineLevel="0" collapsed="false">
      <c r="A29" s="110" t="n">
        <v>24</v>
      </c>
      <c r="B29" s="110" t="s">
        <v>43</v>
      </c>
      <c r="C29" s="267" t="n">
        <v>1</v>
      </c>
      <c r="D29" s="267" t="n">
        <v>1</v>
      </c>
      <c r="E29" s="328" t="n">
        <f aca="false">SUM(C29:D29)</f>
        <v>2</v>
      </c>
      <c r="F29" s="329" t="n">
        <v>1</v>
      </c>
      <c r="H29" s="14"/>
      <c r="I29" s="330"/>
      <c r="J29" s="331"/>
      <c r="M29" s="333"/>
      <c r="N29" s="14"/>
    </row>
    <row r="30" customFormat="false" ht="12.75" hidden="false" customHeight="false" outlineLevel="0" collapsed="false">
      <c r="A30" s="110" t="n">
        <v>25</v>
      </c>
      <c r="B30" s="110" t="s">
        <v>44</v>
      </c>
      <c r="C30" s="267" t="n">
        <v>50</v>
      </c>
      <c r="D30" s="267" t="n">
        <v>19</v>
      </c>
      <c r="E30" s="328" t="n">
        <f aca="false">SUM(C30:D30)</f>
        <v>69</v>
      </c>
      <c r="F30" s="329" t="n">
        <v>17</v>
      </c>
      <c r="H30" s="14"/>
      <c r="I30" s="330"/>
      <c r="J30" s="331"/>
      <c r="M30" s="333"/>
      <c r="N30" s="14"/>
    </row>
    <row r="31" customFormat="false" ht="12.75" hidden="false" customHeight="false" outlineLevel="0" collapsed="false">
      <c r="A31" s="110" t="n">
        <v>26</v>
      </c>
      <c r="B31" s="110" t="s">
        <v>45</v>
      </c>
      <c r="C31" s="267" t="n">
        <v>7</v>
      </c>
      <c r="D31" s="337" t="n">
        <v>4</v>
      </c>
      <c r="E31" s="328" t="n">
        <f aca="false">SUM(C31:D31)</f>
        <v>11</v>
      </c>
      <c r="F31" s="329" t="n">
        <v>4</v>
      </c>
      <c r="H31" s="14"/>
      <c r="I31" s="330"/>
      <c r="J31" s="331"/>
      <c r="M31" s="333"/>
      <c r="N31" s="14"/>
    </row>
    <row r="32" customFormat="false" ht="12.75" hidden="false" customHeight="true" outlineLevel="0" collapsed="false">
      <c r="A32" s="110"/>
      <c r="B32" s="307" t="s">
        <v>83</v>
      </c>
      <c r="C32" s="338" t="s">
        <v>171</v>
      </c>
      <c r="D32" s="339" t="s">
        <v>172</v>
      </c>
      <c r="E32" s="340" t="s">
        <v>173</v>
      </c>
      <c r="F32" s="340"/>
      <c r="M32" s="14"/>
      <c r="N32" s="14"/>
    </row>
    <row r="33" customFormat="false" ht="12.75" hidden="false" customHeight="false" outlineLevel="0" collapsed="false">
      <c r="A33" s="110"/>
      <c r="B33" s="307" t="s">
        <v>55</v>
      </c>
      <c r="C33" s="268" t="n">
        <v>159</v>
      </c>
      <c r="D33" s="271" t="n">
        <v>211</v>
      </c>
      <c r="E33" s="36" t="n">
        <v>370</v>
      </c>
      <c r="F33" s="36"/>
    </row>
    <row r="34" customFormat="false" ht="21" hidden="false" customHeight="true" outlineLevel="0" collapsed="false">
      <c r="A34" s="110"/>
      <c r="B34" s="164" t="s">
        <v>85</v>
      </c>
      <c r="C34" s="274"/>
      <c r="D34" s="341"/>
      <c r="E34" s="36"/>
      <c r="F34" s="36"/>
    </row>
    <row r="35" customFormat="false" ht="12.75" hidden="false" customHeight="true" outlineLevel="0" collapsed="false">
      <c r="A35" s="110"/>
      <c r="B35" s="183" t="s">
        <v>86</v>
      </c>
      <c r="C35" s="275"/>
      <c r="D35" s="341"/>
      <c r="E35" s="36"/>
      <c r="F35" s="36"/>
      <c r="G35" s="14"/>
    </row>
    <row r="36" customFormat="false" ht="12.75" hidden="false" customHeight="false" outlineLevel="0" collapsed="false">
      <c r="A36" s="342"/>
      <c r="B36" s="343" t="s">
        <v>174</v>
      </c>
      <c r="C36" s="344"/>
      <c r="D36" s="345"/>
      <c r="E36" s="345"/>
      <c r="F36" s="345"/>
      <c r="G36" s="14"/>
    </row>
    <row r="37" customFormat="false" ht="26.25" hidden="false" customHeight="true" outlineLevel="0" collapsed="false">
      <c r="A37" s="346" t="s">
        <v>175</v>
      </c>
      <c r="B37" s="346"/>
      <c r="C37" s="346"/>
      <c r="D37" s="346"/>
      <c r="E37" s="346"/>
      <c r="F37" s="346"/>
      <c r="G37" s="14"/>
    </row>
    <row r="38" customFormat="false" ht="12.75" hidden="false" customHeight="true" outlineLevel="0" collapsed="false">
      <c r="A38" s="347" t="s">
        <v>176</v>
      </c>
      <c r="B38" s="347"/>
      <c r="C38" s="347"/>
      <c r="D38" s="347"/>
      <c r="E38" s="347"/>
      <c r="F38" s="347"/>
      <c r="G38" s="221"/>
    </row>
    <row r="39" s="348" customFormat="true" ht="27" hidden="false" customHeight="true" outlineLevel="0" collapsed="false">
      <c r="A39" s="346" t="s">
        <v>177</v>
      </c>
      <c r="B39" s="346"/>
      <c r="C39" s="346"/>
      <c r="D39" s="346"/>
      <c r="E39" s="346"/>
      <c r="F39" s="346"/>
      <c r="G39" s="221"/>
    </row>
    <row r="40" customFormat="false" ht="12.75" hidden="false" customHeight="false" outlineLevel="0" collapsed="false">
      <c r="A40" s="0" t="s">
        <v>178</v>
      </c>
      <c r="B40" s="222" t="s">
        <v>88</v>
      </c>
      <c r="C40" s="222"/>
      <c r="D40" s="222"/>
      <c r="E40" s="223" t="s">
        <v>89</v>
      </c>
      <c r="G40" s="221"/>
    </row>
    <row r="41" customFormat="false" ht="12.75" hidden="false" customHeight="false" outlineLevel="0" collapsed="false">
      <c r="B41" s="65"/>
      <c r="C41" s="65"/>
      <c r="G41" s="221"/>
    </row>
    <row r="42" customFormat="false" ht="12.75" hidden="false" customHeight="true" outlineLevel="0" collapsed="false">
      <c r="B42" s="224" t="s">
        <v>179</v>
      </c>
      <c r="C42" s="224"/>
    </row>
  </sheetData>
  <mergeCells count="14">
    <mergeCell ref="E1:F1"/>
    <mergeCell ref="E2:F2"/>
    <mergeCell ref="A3:F3"/>
    <mergeCell ref="C4:D4"/>
    <mergeCell ref="E4:F4"/>
    <mergeCell ref="E32:F32"/>
    <mergeCell ref="E33:F33"/>
    <mergeCell ref="E34:F34"/>
    <mergeCell ref="E35:F35"/>
    <mergeCell ref="A37:F37"/>
    <mergeCell ref="A38:F38"/>
    <mergeCell ref="A39:F39"/>
    <mergeCell ref="B40:D4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28.99"/>
  </cols>
  <sheetData>
    <row r="1" customFormat="false" ht="29.25" hidden="false" customHeight="true" outlineLevel="0" collapsed="false">
      <c r="A1" s="349" t="s">
        <v>180</v>
      </c>
      <c r="B1" s="349"/>
      <c r="C1" s="349"/>
      <c r="D1" s="349"/>
      <c r="E1" s="349"/>
      <c r="F1" s="349"/>
      <c r="G1" s="349"/>
    </row>
    <row r="2" customFormat="false" ht="25.5" hidden="false" customHeight="true" outlineLevel="0" collapsed="false">
      <c r="A2" s="238" t="s">
        <v>3</v>
      </c>
      <c r="B2" s="350" t="s">
        <v>4</v>
      </c>
      <c r="C2" s="350" t="s">
        <v>181</v>
      </c>
      <c r="D2" s="288" t="s">
        <v>182</v>
      </c>
      <c r="E2" s="288" t="s">
        <v>183</v>
      </c>
      <c r="F2" s="288" t="s">
        <v>184</v>
      </c>
      <c r="G2" s="283" t="s">
        <v>185</v>
      </c>
      <c r="H2" s="288" t="s">
        <v>186</v>
      </c>
      <c r="I2" s="288" t="s">
        <v>17</v>
      </c>
    </row>
    <row r="3" customFormat="false" ht="15" hidden="false" customHeight="false" outlineLevel="0" collapsed="false">
      <c r="A3" s="238"/>
      <c r="B3" s="350"/>
      <c r="C3" s="350"/>
      <c r="D3" s="288"/>
      <c r="E3" s="288"/>
      <c r="F3" s="288"/>
      <c r="G3" s="283"/>
      <c r="H3" s="288"/>
      <c r="I3" s="288"/>
      <c r="J3" s="351"/>
    </row>
    <row r="4" customFormat="false" ht="15" hidden="false" customHeight="false" outlineLevel="0" collapsed="false">
      <c r="A4" s="283" t="n">
        <v>1</v>
      </c>
      <c r="B4" s="299" t="s">
        <v>20</v>
      </c>
      <c r="C4" s="299"/>
      <c r="D4" s="352"/>
      <c r="E4" s="352"/>
      <c r="F4" s="352"/>
      <c r="G4" s="352"/>
      <c r="H4" s="352"/>
      <c r="I4" s="352"/>
      <c r="J4" s="351"/>
    </row>
    <row r="5" customFormat="false" ht="12.75" hidden="false" customHeight="false" outlineLevel="0" collapsed="false">
      <c r="A5" s="283" t="n">
        <v>2</v>
      </c>
      <c r="B5" s="353" t="s">
        <v>21</v>
      </c>
      <c r="C5" s="353"/>
      <c r="D5" s="354"/>
      <c r="E5" s="354"/>
      <c r="F5" s="354"/>
      <c r="G5" s="354"/>
      <c r="H5" s="354"/>
      <c r="I5" s="354"/>
    </row>
    <row r="6" customFormat="false" ht="25.5" hidden="false" customHeight="false" outlineLevel="0" collapsed="false">
      <c r="A6" s="287" t="n">
        <v>3</v>
      </c>
      <c r="B6" s="299" t="s">
        <v>22</v>
      </c>
      <c r="C6" s="299" t="s">
        <v>187</v>
      </c>
      <c r="D6" s="352" t="n">
        <v>25</v>
      </c>
      <c r="E6" s="352" t="n">
        <v>66</v>
      </c>
      <c r="F6" s="352" t="n">
        <v>29</v>
      </c>
      <c r="G6" s="352" t="n">
        <v>29</v>
      </c>
      <c r="H6" s="352" t="n">
        <v>149</v>
      </c>
      <c r="I6" s="352" t="n">
        <v>5</v>
      </c>
    </row>
    <row r="7" customFormat="false" ht="12.75" hidden="false" customHeight="false" outlineLevel="0" collapsed="false">
      <c r="A7" s="283" t="n">
        <v>4</v>
      </c>
      <c r="B7" s="353" t="s">
        <v>23</v>
      </c>
      <c r="C7" s="353"/>
      <c r="D7" s="352"/>
      <c r="E7" s="352"/>
      <c r="F7" s="352"/>
      <c r="G7" s="352"/>
      <c r="H7" s="352"/>
      <c r="I7" s="352"/>
    </row>
    <row r="8" customFormat="false" ht="12.75" hidden="false" customHeight="false" outlineLevel="0" collapsed="false">
      <c r="A8" s="283" t="n">
        <v>5</v>
      </c>
      <c r="B8" s="353" t="s">
        <v>24</v>
      </c>
      <c r="C8" s="353"/>
      <c r="D8" s="352"/>
      <c r="E8" s="352"/>
      <c r="F8" s="352"/>
      <c r="G8" s="352"/>
      <c r="H8" s="352"/>
      <c r="I8" s="352"/>
    </row>
    <row r="9" customFormat="false" ht="12.75" hidden="false" customHeight="false" outlineLevel="0" collapsed="false">
      <c r="A9" s="287" t="n">
        <v>6</v>
      </c>
      <c r="B9" s="299" t="s">
        <v>25</v>
      </c>
      <c r="C9" s="295"/>
      <c r="D9" s="355"/>
      <c r="E9" s="355"/>
      <c r="F9" s="355"/>
      <c r="G9" s="355"/>
      <c r="H9" s="355"/>
      <c r="I9" s="355"/>
    </row>
    <row r="10" customFormat="false" ht="12.75" hidden="false" customHeight="false" outlineLevel="0" collapsed="false">
      <c r="A10" s="283" t="n">
        <v>7</v>
      </c>
      <c r="B10" s="299" t="s">
        <v>26</v>
      </c>
      <c r="C10" s="299"/>
      <c r="D10" s="352"/>
      <c r="E10" s="352"/>
      <c r="F10" s="352"/>
      <c r="G10" s="352"/>
      <c r="H10" s="352"/>
      <c r="I10" s="352"/>
    </row>
    <row r="11" customFormat="false" ht="12.75" hidden="false" customHeight="false" outlineLevel="0" collapsed="false">
      <c r="A11" s="283" t="n">
        <v>8</v>
      </c>
      <c r="B11" s="353" t="s">
        <v>27</v>
      </c>
      <c r="C11" s="353"/>
      <c r="D11" s="352"/>
      <c r="E11" s="352"/>
      <c r="F11" s="352"/>
      <c r="G11" s="352"/>
      <c r="H11" s="352"/>
      <c r="I11" s="352"/>
    </row>
    <row r="12" customFormat="false" ht="12.75" hidden="false" customHeight="false" outlineLevel="0" collapsed="false">
      <c r="A12" s="287" t="n">
        <v>9</v>
      </c>
      <c r="B12" s="353" t="s">
        <v>28</v>
      </c>
      <c r="C12" s="353" t="s">
        <v>188</v>
      </c>
      <c r="D12" s="352" t="n">
        <v>21</v>
      </c>
      <c r="E12" s="352" t="n">
        <v>72</v>
      </c>
      <c r="F12" s="352" t="n">
        <v>35</v>
      </c>
      <c r="G12" s="352" t="n">
        <v>27</v>
      </c>
      <c r="H12" s="352" t="n">
        <v>155</v>
      </c>
      <c r="I12" s="352" t="n">
        <v>4</v>
      </c>
    </row>
    <row r="13" customFormat="false" ht="12.75" hidden="false" customHeight="false" outlineLevel="0" collapsed="false">
      <c r="A13" s="283" t="n">
        <v>10</v>
      </c>
      <c r="B13" s="353" t="s">
        <v>29</v>
      </c>
      <c r="C13" s="353" t="s">
        <v>144</v>
      </c>
      <c r="D13" s="352" t="n">
        <v>40</v>
      </c>
      <c r="E13" s="352" t="n">
        <v>80</v>
      </c>
      <c r="F13" s="352" t="n">
        <v>40</v>
      </c>
      <c r="G13" s="352" t="n">
        <v>40</v>
      </c>
      <c r="H13" s="352" t="n">
        <v>240</v>
      </c>
      <c r="I13" s="356" t="n">
        <v>1</v>
      </c>
    </row>
    <row r="14" customFormat="false" ht="12.75" hidden="false" customHeight="false" outlineLevel="0" collapsed="false">
      <c r="A14" s="283" t="n">
        <v>11</v>
      </c>
      <c r="B14" s="299" t="s">
        <v>30</v>
      </c>
      <c r="C14" s="299"/>
      <c r="D14" s="352"/>
      <c r="E14" s="352"/>
      <c r="F14" s="352"/>
      <c r="G14" s="352"/>
      <c r="H14" s="352"/>
      <c r="I14" s="352"/>
    </row>
    <row r="15" customFormat="false" ht="25.5" hidden="false" customHeight="false" outlineLevel="0" collapsed="false">
      <c r="A15" s="287" t="n">
        <v>12</v>
      </c>
      <c r="B15" s="299" t="s">
        <v>31</v>
      </c>
      <c r="C15" s="299" t="s">
        <v>189</v>
      </c>
      <c r="D15" s="352" t="n">
        <v>29</v>
      </c>
      <c r="E15" s="352" t="n">
        <v>69</v>
      </c>
      <c r="F15" s="352" t="n">
        <v>28</v>
      </c>
      <c r="G15" s="352" t="n">
        <v>30</v>
      </c>
      <c r="H15" s="352" t="n">
        <v>156</v>
      </c>
      <c r="I15" s="356" t="n">
        <v>3</v>
      </c>
    </row>
    <row r="16" customFormat="false" ht="12.75" hidden="false" customHeight="false" outlineLevel="0" collapsed="false">
      <c r="A16" s="283" t="n">
        <v>13</v>
      </c>
      <c r="B16" s="299" t="s">
        <v>32</v>
      </c>
      <c r="C16" s="299" t="s">
        <v>108</v>
      </c>
      <c r="D16" s="352" t="n">
        <v>28</v>
      </c>
      <c r="E16" s="352" t="n">
        <v>65</v>
      </c>
      <c r="F16" s="352" t="n">
        <v>23</v>
      </c>
      <c r="G16" s="352" t="n">
        <v>22</v>
      </c>
      <c r="H16" s="352" t="n">
        <v>138</v>
      </c>
      <c r="I16" s="352" t="n">
        <v>12</v>
      </c>
    </row>
    <row r="17" customFormat="false" ht="12.75" hidden="false" customHeight="false" outlineLevel="0" collapsed="false">
      <c r="A17" s="283" t="n">
        <v>14</v>
      </c>
      <c r="B17" s="299" t="s">
        <v>33</v>
      </c>
      <c r="C17" s="299"/>
      <c r="D17" s="352"/>
      <c r="E17" s="352"/>
      <c r="F17" s="352"/>
      <c r="G17" s="352"/>
      <c r="H17" s="352"/>
      <c r="I17" s="352"/>
    </row>
    <row r="18" customFormat="false" ht="12.75" hidden="false" customHeight="false" outlineLevel="0" collapsed="false">
      <c r="A18" s="287" t="n">
        <v>15</v>
      </c>
      <c r="B18" s="299" t="s">
        <v>34</v>
      </c>
      <c r="C18" s="299"/>
      <c r="D18" s="352"/>
      <c r="E18" s="352"/>
      <c r="F18" s="352"/>
      <c r="G18" s="352"/>
      <c r="H18" s="352"/>
      <c r="I18" s="352"/>
    </row>
    <row r="19" customFormat="false" ht="12.75" hidden="false" customHeight="false" outlineLevel="0" collapsed="false">
      <c r="A19" s="283" t="n">
        <v>16</v>
      </c>
      <c r="B19" s="299" t="s">
        <v>35</v>
      </c>
      <c r="C19" s="299"/>
      <c r="D19" s="352"/>
      <c r="E19" s="352"/>
      <c r="F19" s="352"/>
      <c r="G19" s="352"/>
      <c r="H19" s="352"/>
      <c r="I19" s="352"/>
    </row>
    <row r="20" customFormat="false" ht="25.5" hidden="false" customHeight="false" outlineLevel="0" collapsed="false">
      <c r="A20" s="283" t="n">
        <v>17</v>
      </c>
      <c r="B20" s="299" t="s">
        <v>36</v>
      </c>
      <c r="C20" s="299" t="s">
        <v>190</v>
      </c>
      <c r="D20" s="352" t="n">
        <v>23</v>
      </c>
      <c r="E20" s="352" t="n">
        <v>68</v>
      </c>
      <c r="F20" s="352" t="n">
        <v>25</v>
      </c>
      <c r="G20" s="352" t="n">
        <v>32</v>
      </c>
      <c r="H20" s="352" t="n">
        <v>148</v>
      </c>
      <c r="I20" s="352" t="n">
        <v>7</v>
      </c>
    </row>
    <row r="21" customFormat="false" ht="12.75" hidden="false" customHeight="false" outlineLevel="0" collapsed="false">
      <c r="A21" s="287" t="n">
        <v>18</v>
      </c>
      <c r="B21" s="299" t="s">
        <v>37</v>
      </c>
      <c r="C21" s="299" t="s">
        <v>191</v>
      </c>
      <c r="D21" s="352" t="n">
        <v>32</v>
      </c>
      <c r="E21" s="352" t="n">
        <v>67</v>
      </c>
      <c r="F21" s="352" t="n">
        <v>26</v>
      </c>
      <c r="G21" s="352" t="n">
        <v>24</v>
      </c>
      <c r="H21" s="352" t="n">
        <v>149</v>
      </c>
      <c r="I21" s="352" t="n">
        <v>6</v>
      </c>
    </row>
    <row r="22" customFormat="false" ht="12.75" hidden="false" customHeight="false" outlineLevel="0" collapsed="false">
      <c r="A22" s="283" t="n">
        <v>19</v>
      </c>
      <c r="B22" s="353" t="s">
        <v>38</v>
      </c>
      <c r="C22" s="357" t="s">
        <v>192</v>
      </c>
      <c r="D22" s="358" t="n">
        <v>27</v>
      </c>
      <c r="E22" s="358" t="n">
        <v>75</v>
      </c>
      <c r="F22" s="358" t="n">
        <v>21</v>
      </c>
      <c r="G22" s="358" t="n">
        <v>25</v>
      </c>
      <c r="H22" s="358" t="n">
        <v>158</v>
      </c>
      <c r="I22" s="359" t="n">
        <v>2</v>
      </c>
    </row>
    <row r="23" customFormat="false" ht="25.5" hidden="false" customHeight="false" outlineLevel="0" collapsed="false">
      <c r="A23" s="283" t="n">
        <v>20</v>
      </c>
      <c r="B23" s="299" t="s">
        <v>39</v>
      </c>
      <c r="C23" s="353" t="s">
        <v>193</v>
      </c>
      <c r="D23" s="352" t="n">
        <v>22</v>
      </c>
      <c r="E23" s="352" t="n">
        <v>70</v>
      </c>
      <c r="F23" s="352" t="n">
        <v>30</v>
      </c>
      <c r="G23" s="352" t="n">
        <v>24</v>
      </c>
      <c r="H23" s="352" t="n">
        <v>146</v>
      </c>
      <c r="I23" s="352" t="n">
        <v>8</v>
      </c>
    </row>
    <row r="24" customFormat="false" ht="12.75" hidden="false" customHeight="false" outlineLevel="0" collapsed="false">
      <c r="A24" s="287" t="n">
        <v>21</v>
      </c>
      <c r="B24" s="299" t="s">
        <v>40</v>
      </c>
      <c r="C24" s="360"/>
      <c r="D24" s="361"/>
      <c r="E24" s="361"/>
      <c r="F24" s="361"/>
      <c r="G24" s="361"/>
      <c r="H24" s="361"/>
      <c r="I24" s="361"/>
    </row>
    <row r="25" customFormat="false" ht="12.75" hidden="false" customHeight="false" outlineLevel="0" collapsed="false">
      <c r="A25" s="283" t="n">
        <v>22</v>
      </c>
      <c r="B25" s="299" t="s">
        <v>41</v>
      </c>
      <c r="C25" s="299"/>
      <c r="D25" s="352"/>
      <c r="E25" s="352"/>
      <c r="F25" s="352"/>
      <c r="G25" s="352"/>
      <c r="H25" s="352"/>
      <c r="I25" s="352"/>
    </row>
    <row r="26" customFormat="false" ht="12.75" hidden="false" customHeight="false" outlineLevel="0" collapsed="false">
      <c r="A26" s="283" t="n">
        <v>23</v>
      </c>
      <c r="B26" s="299" t="s">
        <v>42</v>
      </c>
      <c r="C26" s="299" t="s">
        <v>194</v>
      </c>
      <c r="D26" s="352" t="n">
        <v>26</v>
      </c>
      <c r="E26" s="352" t="n">
        <v>61</v>
      </c>
      <c r="F26" s="352" t="n">
        <v>32</v>
      </c>
      <c r="G26" s="352" t="n">
        <v>26</v>
      </c>
      <c r="H26" s="352" t="n">
        <v>145</v>
      </c>
      <c r="I26" s="352" t="n">
        <v>9</v>
      </c>
    </row>
    <row r="27" customFormat="false" ht="12.75" hidden="false" customHeight="false" outlineLevel="0" collapsed="false">
      <c r="A27" s="287" t="n">
        <v>24</v>
      </c>
      <c r="B27" s="299" t="s">
        <v>43</v>
      </c>
      <c r="C27" s="299" t="s">
        <v>195</v>
      </c>
      <c r="D27" s="352" t="n">
        <v>30</v>
      </c>
      <c r="E27" s="352" t="n">
        <v>64</v>
      </c>
      <c r="F27" s="352" t="n">
        <v>22</v>
      </c>
      <c r="G27" s="352" t="n">
        <v>28</v>
      </c>
      <c r="H27" s="352" t="n">
        <v>144</v>
      </c>
      <c r="I27" s="352" t="n">
        <v>11</v>
      </c>
    </row>
    <row r="28" customFormat="false" ht="12.75" hidden="false" customHeight="false" outlineLevel="0" collapsed="false">
      <c r="A28" s="283" t="n">
        <v>25</v>
      </c>
      <c r="B28" s="299" t="s">
        <v>44</v>
      </c>
      <c r="C28" s="299" t="s">
        <v>118</v>
      </c>
      <c r="D28" s="352" t="n">
        <v>35</v>
      </c>
      <c r="E28" s="352" t="n">
        <v>62</v>
      </c>
      <c r="F28" s="352" t="n">
        <v>27</v>
      </c>
      <c r="G28" s="352" t="n">
        <v>21</v>
      </c>
      <c r="H28" s="352" t="n">
        <v>145</v>
      </c>
      <c r="I28" s="352" t="n">
        <v>10</v>
      </c>
    </row>
    <row r="29" customFormat="false" ht="25.5" hidden="false" customHeight="false" outlineLevel="0" collapsed="false">
      <c r="A29" s="283" t="n">
        <v>26</v>
      </c>
      <c r="B29" s="362" t="s">
        <v>45</v>
      </c>
      <c r="C29" s="299" t="s">
        <v>196</v>
      </c>
      <c r="D29" s="352" t="n">
        <v>20</v>
      </c>
      <c r="E29" s="352" t="n">
        <v>60</v>
      </c>
      <c r="F29" s="352" t="n">
        <v>20</v>
      </c>
      <c r="G29" s="352" t="n">
        <v>20</v>
      </c>
      <c r="H29" s="352" t="n">
        <v>120</v>
      </c>
      <c r="I29" s="352" t="n">
        <v>14</v>
      </c>
    </row>
    <row r="30" customFormat="false" ht="12.75" hidden="false" customHeight="false" outlineLevel="0" collapsed="false">
      <c r="A30" s="283"/>
      <c r="B30" s="362"/>
      <c r="C30" s="299" t="s">
        <v>197</v>
      </c>
      <c r="D30" s="352" t="n">
        <v>24</v>
      </c>
      <c r="E30" s="352" t="n">
        <v>63</v>
      </c>
      <c r="F30" s="352" t="n">
        <v>24</v>
      </c>
      <c r="G30" s="352" t="n">
        <v>26</v>
      </c>
      <c r="H30" s="352" t="n">
        <v>137</v>
      </c>
      <c r="I30" s="352" t="n">
        <v>13</v>
      </c>
    </row>
    <row r="31" customFormat="false" ht="38.25" hidden="false" customHeight="false" outlineLevel="0" collapsed="false">
      <c r="A31" s="283"/>
      <c r="B31" s="362"/>
      <c r="C31" s="299" t="s">
        <v>198</v>
      </c>
      <c r="D31" s="352" t="n">
        <v>19</v>
      </c>
      <c r="E31" s="352" t="n">
        <v>59</v>
      </c>
      <c r="F31" s="352" t="n">
        <v>19</v>
      </c>
      <c r="G31" s="352" t="n">
        <v>19</v>
      </c>
      <c r="H31" s="352" t="n">
        <v>116</v>
      </c>
      <c r="I31" s="352" t="n">
        <v>15</v>
      </c>
    </row>
    <row r="32" customFormat="false" ht="25.5" hidden="false" customHeight="false" outlineLevel="0" collapsed="false">
      <c r="A32" s="283"/>
      <c r="B32" s="299" t="s">
        <v>46</v>
      </c>
      <c r="C32" s="299"/>
      <c r="D32" s="354"/>
      <c r="E32" s="354"/>
      <c r="F32" s="354"/>
      <c r="G32" s="354"/>
      <c r="H32" s="354"/>
      <c r="I32" s="363"/>
    </row>
    <row r="33" customFormat="false" ht="12.75" hidden="false" customHeight="false" outlineLevel="0" collapsed="false">
      <c r="A33" s="283"/>
      <c r="B33" s="299" t="s">
        <v>55</v>
      </c>
      <c r="C33" s="299"/>
      <c r="D33" s="354"/>
      <c r="E33" s="354"/>
      <c r="F33" s="354"/>
      <c r="G33" s="354"/>
      <c r="H33" s="354"/>
      <c r="I33" s="354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</cp:lastModifiedBy>
  <cp:lastPrinted>2016-07-07T08:59:35Z</cp:lastPrinted>
  <dcterms:modified xsi:type="dcterms:W3CDTF">2016-07-07T09:02:08Z</dcterms:modified>
  <cp:revision>0</cp:revision>
  <dc:subject/>
  <dc:title/>
</cp:coreProperties>
</file>