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ЛИЧКА" sheetId="1" state="visible" r:id="rId2"/>
  </sheets>
  <externalReferences>
    <externalReference r:id="rId3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t xml:space="preserve">Республиканский туристский слёт обучающихся
в зачет VII Туриады школьников Чувашской Республики 2017-2018 учебного года</t>
  </si>
  <si>
    <t xml:space="preserve">02-03 июня 2018 г.</t>
  </si>
  <si>
    <t xml:space="preserve">г. Чебоксары, Заволжье, р. Варламовка</t>
  </si>
  <si>
    <t xml:space="preserve">р. Варламовка, Заволжье</t>
  </si>
  <si>
    <t xml:space="preserve">ПРОТОКОЛ КОМАНДНОГО РЕЗУЛЬТАТА ПО ТЕХНИКЕ ВЕЛОСИПЕДНОГО ТУРИЗМА</t>
  </si>
  <si>
    <t xml:space="preserve">дистанция - на средствах передвижения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ерритория</t>
  </si>
  <si>
    <t xml:space="preserve">Номер чипа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Старт</t>
  </si>
  <si>
    <t xml:space="preserve">Промежуточное время</t>
  </si>
  <si>
    <t xml:space="preserve">Время этапа 1</t>
  </si>
  <si>
    <t xml:space="preserve">Змейка</t>
  </si>
  <si>
    <t xml:space="preserve">Кольцо</t>
  </si>
  <si>
    <t xml:space="preserve">Круг</t>
  </si>
  <si>
    <t xml:space="preserve">Ворота</t>
  </si>
  <si>
    <t xml:space="preserve">Стоп - линия</t>
  </si>
  <si>
    <t xml:space="preserve">Переезд</t>
  </si>
  <si>
    <t xml:space="preserve">Сумма штрафов</t>
  </si>
  <si>
    <t xml:space="preserve">Штрафное время</t>
  </si>
  <si>
    <t xml:space="preserve">Результат этапа 1</t>
  </si>
  <si>
    <t xml:space="preserve">Баллы за этап 1</t>
  </si>
  <si>
    <t xml:space="preserve">Финиш</t>
  </si>
  <si>
    <t xml:space="preserve">Время этапа 2</t>
  </si>
  <si>
    <t xml:space="preserve">Сюрпляс</t>
  </si>
  <si>
    <t xml:space="preserve">Результат этапа 2</t>
  </si>
  <si>
    <t xml:space="preserve">Баллы за этап 2</t>
  </si>
  <si>
    <t xml:space="preserve">Результат дистанции</t>
  </si>
  <si>
    <t xml:space="preserve">Место</t>
  </si>
  <si>
    <t xml:space="preserve">Сумма мест</t>
  </si>
  <si>
    <t xml:space="preserve">Место в командном зачёте</t>
  </si>
  <si>
    <t xml:space="preserve">Сергеева Дарья</t>
  </si>
  <si>
    <t xml:space="preserve">36</t>
  </si>
  <si>
    <t xml:space="preserve">ж</t>
  </si>
  <si>
    <t xml:space="preserve">МАЛ/ДЕВЧ_1</t>
  </si>
  <si>
    <t xml:space="preserve">МБОУ "Цивильская СОШ № 1 им. М.В. Силантьева"</t>
  </si>
  <si>
    <t xml:space="preserve">Цивильский р-н</t>
  </si>
  <si>
    <t xml:space="preserve">Кудряшова Яна</t>
  </si>
  <si>
    <t xml:space="preserve">38</t>
  </si>
  <si>
    <t xml:space="preserve">б/р</t>
  </si>
  <si>
    <t xml:space="preserve">Дубовик Максим</t>
  </si>
  <si>
    <t xml:space="preserve">34</t>
  </si>
  <si>
    <t xml:space="preserve">м</t>
  </si>
  <si>
    <t xml:space="preserve">ЮН/ДЕВ_1</t>
  </si>
  <si>
    <t xml:space="preserve">Яковлев Степан</t>
  </si>
  <si>
    <t xml:space="preserve">40</t>
  </si>
  <si>
    <t xml:space="preserve">Алексеев Давид</t>
  </si>
  <si>
    <t xml:space="preserve">53</t>
  </si>
  <si>
    <t xml:space="preserve">МБОУ "Ухманская СОШ"</t>
  </si>
  <si>
    <t xml:space="preserve">Канашский р-н</t>
  </si>
  <si>
    <t xml:space="preserve">Яколева Анна</t>
  </si>
  <si>
    <t xml:space="preserve">Иванова Ирина</t>
  </si>
  <si>
    <t xml:space="preserve">59</t>
  </si>
  <si>
    <t xml:space="preserve">Мефодьев Анатолий</t>
  </si>
  <si>
    <t xml:space="preserve">55</t>
  </si>
  <si>
    <t xml:space="preserve">Серебряков Владимир</t>
  </si>
  <si>
    <t xml:space="preserve">4</t>
  </si>
  <si>
    <t xml:space="preserve">МДОУ ДО ЦДТ</t>
  </si>
  <si>
    <t xml:space="preserve">Чебоксарский р-н</t>
  </si>
  <si>
    <t xml:space="preserve">Сумкова Валерия</t>
  </si>
  <si>
    <t xml:space="preserve">8</t>
  </si>
  <si>
    <t xml:space="preserve">Алангов Валерий</t>
  </si>
  <si>
    <t xml:space="preserve">2</t>
  </si>
  <si>
    <t xml:space="preserve">Егорова Диана</t>
  </si>
  <si>
    <t xml:space="preserve">5</t>
  </si>
  <si>
    <t xml:space="preserve">Сидоров Алексей</t>
  </si>
  <si>
    <t xml:space="preserve">42</t>
  </si>
  <si>
    <t xml:space="preserve">МБОУ "Ювановская СОШ" - 1</t>
  </si>
  <si>
    <t xml:space="preserve">Ядринский р-н</t>
  </si>
  <si>
    <t xml:space="preserve">Кузьмина Анастасия</t>
  </si>
  <si>
    <t xml:space="preserve">43</t>
  </si>
  <si>
    <t xml:space="preserve">Селивестрова Виктория</t>
  </si>
  <si>
    <t xml:space="preserve">44</t>
  </si>
  <si>
    <t xml:space="preserve">Заведеев Леонид</t>
  </si>
  <si>
    <t xml:space="preserve">45</t>
  </si>
  <si>
    <t xml:space="preserve">Прокопьева Анстасия</t>
  </si>
  <si>
    <t xml:space="preserve">87</t>
  </si>
  <si>
    <t xml:space="preserve">МБОУ "Новобайбатыревская СОШ"</t>
  </si>
  <si>
    <t xml:space="preserve">Яльчикский р-н</t>
  </si>
  <si>
    <t xml:space="preserve">Крысов Кирилл</t>
  </si>
  <si>
    <t xml:space="preserve">83</t>
  </si>
  <si>
    <t xml:space="preserve">Никонова Мария</t>
  </si>
  <si>
    <t xml:space="preserve">89</t>
  </si>
  <si>
    <t xml:space="preserve">Семенов Данил</t>
  </si>
  <si>
    <t xml:space="preserve">85</t>
  </si>
  <si>
    <t xml:space="preserve">Михайлова Мария</t>
  </si>
  <si>
    <t xml:space="preserve">20</t>
  </si>
  <si>
    <t xml:space="preserve">МБУ "СШ-10" (СОШ 18) г. Чебоксары</t>
  </si>
  <si>
    <t xml:space="preserve">г. Чебоксары</t>
  </si>
  <si>
    <t xml:space="preserve">Максимов Александр</t>
  </si>
  <si>
    <t xml:space="preserve">18</t>
  </si>
  <si>
    <t xml:space="preserve">КМС</t>
  </si>
  <si>
    <t xml:space="preserve">Петров Александр</t>
  </si>
  <si>
    <t xml:space="preserve">24</t>
  </si>
  <si>
    <t xml:space="preserve">Коновалов Валентин</t>
  </si>
  <si>
    <t xml:space="preserve">19</t>
  </si>
  <si>
    <t xml:space="preserve">Кавказова Диана</t>
  </si>
  <si>
    <t xml:space="preserve">14</t>
  </si>
  <si>
    <t xml:space="preserve">МБОУ СОШ № 29</t>
  </si>
  <si>
    <t xml:space="preserve">Васильева Ольга</t>
  </si>
  <si>
    <t xml:space="preserve">9</t>
  </si>
  <si>
    <t xml:space="preserve">Григорьева Ирина</t>
  </si>
  <si>
    <t xml:space="preserve">10</t>
  </si>
  <si>
    <t xml:space="preserve">Егоров Роман</t>
  </si>
  <si>
    <t xml:space="preserve">16</t>
  </si>
  <si>
    <t xml:space="preserve">Смирнов Станислав</t>
  </si>
  <si>
    <t xml:space="preserve">73</t>
  </si>
  <si>
    <t xml:space="preserve">Сборная г. Новочебоксарск</t>
  </si>
  <si>
    <t xml:space="preserve">г. Новочебоксарск</t>
  </si>
  <si>
    <t xml:space="preserve">Кашеварова Виолетта</t>
  </si>
  <si>
    <t xml:space="preserve">72</t>
  </si>
  <si>
    <t xml:space="preserve">Семёнова Дарья</t>
  </si>
  <si>
    <t xml:space="preserve">69</t>
  </si>
  <si>
    <t xml:space="preserve">Шурнеев Максим</t>
  </si>
  <si>
    <t xml:space="preserve">67</t>
  </si>
  <si>
    <t xml:space="preserve">Цветков Денис</t>
  </si>
  <si>
    <t xml:space="preserve">52</t>
  </si>
  <si>
    <t xml:space="preserve">МБОУ "Ювановская СОШ" - 2</t>
  </si>
  <si>
    <t xml:space="preserve">Семенова Александра</t>
  </si>
  <si>
    <t xml:space="preserve">51</t>
  </si>
  <si>
    <t xml:space="preserve">Соколова Ксения</t>
  </si>
  <si>
    <t xml:space="preserve">47</t>
  </si>
  <si>
    <t xml:space="preserve">Васильева Александра</t>
  </si>
  <si>
    <t xml:space="preserve">49</t>
  </si>
  <si>
    <t xml:space="preserve">Цветков Роберт</t>
  </si>
  <si>
    <t xml:space="preserve">27</t>
  </si>
  <si>
    <t xml:space="preserve">МБОУ "СОШ № 33"</t>
  </si>
  <si>
    <t xml:space="preserve">Кузнецов Николай</t>
  </si>
  <si>
    <t xml:space="preserve">25</t>
  </si>
  <si>
    <t xml:space="preserve">Боченкова Александра</t>
  </si>
  <si>
    <t xml:space="preserve">29</t>
  </si>
  <si>
    <t xml:space="preserve">Солодовников Никита</t>
  </si>
  <si>
    <t xml:space="preserve">26</t>
  </si>
  <si>
    <t xml:space="preserve">Васильева Софья</t>
  </si>
  <si>
    <t xml:space="preserve">78</t>
  </si>
  <si>
    <t xml:space="preserve">ЦРТДиЮ - кадеты</t>
  </si>
  <si>
    <t xml:space="preserve">Курлов Владимир</t>
  </si>
  <si>
    <t xml:space="preserve">81</t>
  </si>
  <si>
    <t xml:space="preserve">Васильев Михаил</t>
  </si>
  <si>
    <t xml:space="preserve">77</t>
  </si>
  <si>
    <t xml:space="preserve">Терентьев Роман</t>
  </si>
  <si>
    <t xml:space="preserve">76</t>
  </si>
  <si>
    <t xml:space="preserve">Тепеев Кирилл</t>
  </si>
  <si>
    <t xml:space="preserve">66</t>
  </si>
  <si>
    <t xml:space="preserve">"Юнга" МБУ ДДТ</t>
  </si>
  <si>
    <t xml:space="preserve">Моргаушский р-н</t>
  </si>
  <si>
    <t xml:space="preserve">Никольская Ульяна</t>
  </si>
  <si>
    <t xml:space="preserve">65</t>
  </si>
  <si>
    <t xml:space="preserve">Бархаткин Семен</t>
  </si>
  <si>
    <t xml:space="preserve">61</t>
  </si>
  <si>
    <t xml:space="preserve">Романов Денис</t>
  </si>
  <si>
    <t xml:space="preserve">62</t>
  </si>
  <si>
    <t xml:space="preserve">Тимофеев Даниил</t>
  </si>
  <si>
    <t xml:space="preserve">91</t>
  </si>
  <si>
    <t xml:space="preserve">МБУ ДО ДДТ г.Канаш</t>
  </si>
  <si>
    <t xml:space="preserve">г. Канаш</t>
  </si>
  <si>
    <t xml:space="preserve">Гафиатуллин Тимур</t>
  </si>
  <si>
    <t xml:space="preserve">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$-409]h:mm:ss"/>
    <numFmt numFmtId="167" formatCode="0"/>
    <numFmt numFmtId="168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80;&#1084;&#1080;&#1088;/Desktop/&#1044;&#1077;&#1090;&#1089;&#1082;&#1080;&#1081;%20&#1089;&#1083;&#1105;&#1090;/&#1041;&#1040;&#1047;&#1040;%20&#1042;&#1045;&#1051;&#1054;&#1044;&#1048;&#1057;&#1058;&#1040;&#1053;&#1062;&#1048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2" activeCellId="0" sqref="AR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tru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true" outlineLevel="1" max="7" min="7" style="2" width="13.41"/>
    <col collapsed="false" customWidth="true" hidden="false" outlineLevel="0" max="8" min="8" style="2" width="52.7"/>
    <col collapsed="false" customWidth="true" hidden="true" outlineLevel="0" max="9" min="9" style="2" width="17.85"/>
    <col collapsed="false" customWidth="true" hidden="true" outlineLevel="1" max="11" min="10" style="2" width="9.7"/>
    <col collapsed="false" customWidth="true" hidden="true" outlineLevel="1" max="12" min="12" style="2" width="8.7"/>
    <col collapsed="false" customWidth="true" hidden="true" outlineLevel="1" max="13" min="13" style="2" width="10.71"/>
    <col collapsed="false" customWidth="false" hidden="true" outlineLevel="1" max="15" min="14" style="2" width="9.14"/>
    <col collapsed="false" customWidth="false" hidden="true" outlineLevel="0" max="16" min="16" style="3" width="9.14"/>
    <col collapsed="false" customWidth="false" hidden="true" outlineLevel="0" max="17" min="17" style="2" width="9.14"/>
    <col collapsed="false" customWidth="true" hidden="true" outlineLevel="0" max="18" min="18" style="4" width="9.7"/>
    <col collapsed="false" customWidth="true" hidden="true" outlineLevel="0" max="20" min="19" style="4" width="9.41"/>
    <col collapsed="false" customWidth="true" hidden="true" outlineLevel="0" max="21" min="21" style="4" width="8.28"/>
    <col collapsed="false" customWidth="true" hidden="true" outlineLevel="0" max="22" min="22" style="4" width="8.7"/>
    <col collapsed="false" customWidth="true" hidden="true" outlineLevel="0" max="23" min="23" style="4" width="6.7"/>
    <col collapsed="false" customWidth="true" hidden="true" outlineLevel="0" max="24" min="24" style="4" width="8.28"/>
    <col collapsed="false" customWidth="true" hidden="true" outlineLevel="0" max="25" min="25" style="4" width="8.14"/>
    <col collapsed="false" customWidth="true" hidden="true" outlineLevel="0" max="26" min="26" style="4" width="9.06"/>
    <col collapsed="false" customWidth="true" hidden="true" outlineLevel="0" max="27" min="27" style="4" width="9.99"/>
    <col collapsed="false" customWidth="true" hidden="true" outlineLevel="0" max="28" min="28" style="4" width="10.99"/>
    <col collapsed="false" customWidth="true" hidden="true" outlineLevel="0" max="29" min="29" style="4" width="10.56"/>
    <col collapsed="false" customWidth="false" hidden="true" outlineLevel="0" max="30" min="30" style="4" width="9.14"/>
    <col collapsed="false" customWidth="true" hidden="true" outlineLevel="0" max="31" min="31" style="4" width="9.99"/>
    <col collapsed="false" customWidth="true" hidden="true" outlineLevel="0" max="34" min="32" style="4" width="9.06"/>
    <col collapsed="false" customWidth="true" hidden="true" outlineLevel="0" max="35" min="35" style="4" width="9.56"/>
    <col collapsed="false" customWidth="true" hidden="true" outlineLevel="0" max="36" min="36" style="4" width="11.13"/>
    <col collapsed="false" customWidth="true" hidden="true" outlineLevel="0" max="37" min="37" style="4" width="10.71"/>
    <col collapsed="false" customWidth="true" hidden="true" outlineLevel="0" max="39" min="38" style="4" width="9.06"/>
    <col collapsed="false" customWidth="true" hidden="true" outlineLevel="0" max="40" min="40" style="4" width="11.85"/>
    <col collapsed="false" customWidth="true" hidden="false" outlineLevel="0" max="41" min="41" style="4" width="7.85"/>
    <col collapsed="false" customWidth="false" hidden="true" outlineLevel="0" max="42" min="42" style="2" width="9.14"/>
    <col collapsed="false" customWidth="true" hidden="false" outlineLevel="0" max="43" min="43" style="4" width="8.14"/>
    <col collapsed="false" customWidth="true" hidden="false" outlineLevel="0" max="44" min="44" style="5" width="14.99"/>
    <col collapsed="false" customWidth="false" hidden="false" outlineLevel="0" max="257" min="45" style="2" width="9.14"/>
  </cols>
  <sheetData>
    <row r="1" s="7" customFormat="tru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3.5" hidden="false" customHeight="true" outlineLevel="0" collapsed="false">
      <c r="A2" s="8" t="s">
        <v>1</v>
      </c>
      <c r="B2" s="9"/>
      <c r="C2" s="9"/>
      <c r="D2" s="9"/>
      <c r="E2" s="9"/>
      <c r="G2" s="10"/>
      <c r="I2" s="10"/>
      <c r="P2" s="11" t="s">
        <v>2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Q2" s="12"/>
      <c r="AR2" s="13" t="s">
        <v>3</v>
      </c>
    </row>
    <row r="3" s="7" customFormat="true" ht="13.5" hidden="false" customHeight="true" outlineLevel="0" collapsed="false">
      <c r="A3" s="8"/>
      <c r="B3" s="9"/>
      <c r="C3" s="9"/>
      <c r="D3" s="9"/>
      <c r="E3" s="9"/>
      <c r="G3" s="10"/>
      <c r="I3" s="10"/>
      <c r="P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Q3" s="12"/>
      <c r="AR3" s="13"/>
    </row>
    <row r="4" s="7" customFormat="true" ht="31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7" customFormat="true" ht="39.75" hidden="tru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2"/>
      <c r="AJ5" s="12"/>
      <c r="AK5" s="12"/>
      <c r="AL5" s="12"/>
      <c r="AM5" s="12"/>
      <c r="AN5" s="12"/>
      <c r="AO5" s="12"/>
      <c r="AQ5" s="12"/>
      <c r="AR5" s="16"/>
    </row>
    <row r="6" customFormat="false" ht="39.7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/>
      <c r="O6" s="18" t="s">
        <v>19</v>
      </c>
      <c r="P6" s="19" t="s">
        <v>20</v>
      </c>
      <c r="Q6" s="20"/>
      <c r="R6" s="21" t="s">
        <v>21</v>
      </c>
      <c r="S6" s="21" t="s">
        <v>22</v>
      </c>
      <c r="T6" s="21" t="s">
        <v>23</v>
      </c>
      <c r="U6" s="21" t="s">
        <v>24</v>
      </c>
      <c r="V6" s="21" t="s">
        <v>25</v>
      </c>
      <c r="W6" s="21" t="s">
        <v>26</v>
      </c>
      <c r="X6" s="21" t="s">
        <v>27</v>
      </c>
      <c r="Y6" s="21" t="s">
        <v>28</v>
      </c>
      <c r="Z6" s="21" t="s">
        <v>29</v>
      </c>
      <c r="AA6" s="21" t="s">
        <v>30</v>
      </c>
      <c r="AB6" s="21" t="s">
        <v>31</v>
      </c>
      <c r="AC6" s="21" t="s">
        <v>32</v>
      </c>
      <c r="AD6" s="21"/>
      <c r="AE6" s="21" t="s">
        <v>33</v>
      </c>
      <c r="AF6" s="21" t="s">
        <v>22</v>
      </c>
      <c r="AG6" s="21" t="s">
        <v>34</v>
      </c>
      <c r="AH6" s="21" t="s">
        <v>35</v>
      </c>
      <c r="AI6" s="21" t="s">
        <v>36</v>
      </c>
      <c r="AJ6" s="21" t="s">
        <v>31</v>
      </c>
      <c r="AK6" s="21" t="s">
        <v>37</v>
      </c>
      <c r="AL6" s="21"/>
      <c r="AM6" s="21" t="s">
        <v>38</v>
      </c>
      <c r="AN6" s="21" t="s">
        <v>39</v>
      </c>
      <c r="AO6" s="21" t="s">
        <v>40</v>
      </c>
      <c r="AP6" s="22" t="n">
        <v>5.78703703703704E-005</v>
      </c>
      <c r="AQ6" s="21" t="s">
        <v>41</v>
      </c>
      <c r="AR6" s="23" t="s">
        <v>42</v>
      </c>
    </row>
    <row r="7" customFormat="false" ht="24" hidden="false" customHeight="true" outlineLevel="0" collapsed="false">
      <c r="A7" s="24"/>
      <c r="B7" s="25" t="s">
        <v>43</v>
      </c>
      <c r="C7" s="26" t="s">
        <v>44</v>
      </c>
      <c r="D7" s="26" t="n">
        <v>3</v>
      </c>
      <c r="E7" s="26" t="n">
        <v>2004</v>
      </c>
      <c r="F7" s="26" t="s">
        <v>45</v>
      </c>
      <c r="G7" s="25" t="s">
        <v>46</v>
      </c>
      <c r="H7" s="25" t="s">
        <v>47</v>
      </c>
      <c r="I7" s="25" t="s">
        <v>48</v>
      </c>
      <c r="J7" s="25"/>
      <c r="K7" s="25" t="n">
        <v>4</v>
      </c>
      <c r="L7" s="25" t="n">
        <v>1</v>
      </c>
      <c r="M7" s="25" t="n">
        <v>1</v>
      </c>
      <c r="N7" s="25"/>
      <c r="O7" s="25"/>
      <c r="P7" s="27" t="e">
        <f aca="false">P55+#REF!</f>
        <v>#VALUE!</v>
      </c>
      <c r="Q7" s="25"/>
      <c r="R7" s="28" t="n">
        <v>0.0618055555555556</v>
      </c>
      <c r="S7" s="28" t="n">
        <v>0.0623842592592593</v>
      </c>
      <c r="T7" s="28" t="n">
        <f aca="false">S7-R7</f>
        <v>0.000578703703703704</v>
      </c>
      <c r="U7" s="29" t="n">
        <v>2</v>
      </c>
      <c r="V7" s="29" t="n">
        <v>0</v>
      </c>
      <c r="W7" s="29" t="n">
        <v>3</v>
      </c>
      <c r="X7" s="29" t="n">
        <v>0</v>
      </c>
      <c r="Y7" s="29" t="n">
        <v>10</v>
      </c>
      <c r="Z7" s="29" t="n">
        <v>0</v>
      </c>
      <c r="AA7" s="30" t="n">
        <f aca="false">SUM(U7:Z7)</f>
        <v>15</v>
      </c>
      <c r="AB7" s="28" t="n">
        <f aca="false">AA7*$AP$6</f>
        <v>0.000868055555555556</v>
      </c>
      <c r="AC7" s="28" t="n">
        <f aca="false">T7+AB7</f>
        <v>0.00144675925925926</v>
      </c>
      <c r="AD7" s="28"/>
      <c r="AE7" s="28"/>
      <c r="AF7" s="28" t="n">
        <v>0.0623842592592593</v>
      </c>
      <c r="AG7" s="28" t="n">
        <v>0.0637731481481482</v>
      </c>
      <c r="AH7" s="28" t="n">
        <f aca="false">AG7-AF7</f>
        <v>0.00138888888888889</v>
      </c>
      <c r="AI7" s="29" t="n">
        <v>1</v>
      </c>
      <c r="AJ7" s="28" t="n">
        <f aca="false">AI7*$AP$6</f>
        <v>5.78703703703704E-005</v>
      </c>
      <c r="AK7" s="28" t="n">
        <f aca="false">AH7+AJ7</f>
        <v>0.00144675925925926</v>
      </c>
      <c r="AL7" s="29"/>
      <c r="AM7" s="29"/>
      <c r="AN7" s="31" t="n">
        <f aca="false">AC7+AK7</f>
        <v>0.00289351851851852</v>
      </c>
      <c r="AO7" s="29" t="n">
        <v>1</v>
      </c>
      <c r="AP7" s="25"/>
      <c r="AQ7" s="29"/>
      <c r="AR7" s="32"/>
    </row>
    <row r="8" customFormat="false" ht="24" hidden="false" customHeight="true" outlineLevel="0" collapsed="false">
      <c r="A8" s="33"/>
      <c r="B8" s="34" t="s">
        <v>49</v>
      </c>
      <c r="C8" s="35" t="s">
        <v>50</v>
      </c>
      <c r="D8" s="35" t="s">
        <v>51</v>
      </c>
      <c r="E8" s="35" t="n">
        <v>2005</v>
      </c>
      <c r="F8" s="35" t="s">
        <v>45</v>
      </c>
      <c r="G8" s="34" t="s">
        <v>46</v>
      </c>
      <c r="H8" s="34" t="s">
        <v>47</v>
      </c>
      <c r="I8" s="34" t="s">
        <v>48</v>
      </c>
      <c r="J8" s="34"/>
      <c r="K8" s="34" t="n">
        <v>6</v>
      </c>
      <c r="L8" s="34" t="n">
        <v>1</v>
      </c>
      <c r="M8" s="34" t="n">
        <v>0</v>
      </c>
      <c r="N8" s="34"/>
      <c r="O8" s="34"/>
      <c r="P8" s="36" t="e">
        <f aca="false">P7+#REF!</f>
        <v>#VALUE!</v>
      </c>
      <c r="Q8" s="34"/>
      <c r="R8" s="37" t="n">
        <v>0.0333333333333333</v>
      </c>
      <c r="S8" s="37" t="n">
        <v>0.033912037037037</v>
      </c>
      <c r="T8" s="37" t="n">
        <f aca="false">S8-R8</f>
        <v>0.000578703703703704</v>
      </c>
      <c r="U8" s="38" t="n">
        <v>1</v>
      </c>
      <c r="V8" s="38" t="n">
        <v>0</v>
      </c>
      <c r="W8" s="38" t="n">
        <v>0</v>
      </c>
      <c r="X8" s="38" t="n">
        <v>0</v>
      </c>
      <c r="Y8" s="38" t="n">
        <v>10</v>
      </c>
      <c r="Z8" s="38" t="n">
        <v>0</v>
      </c>
      <c r="AA8" s="39" t="n">
        <f aca="false">SUM(U8:Z8)</f>
        <v>11</v>
      </c>
      <c r="AB8" s="37" t="n">
        <f aca="false">AA8*$AP$6</f>
        <v>0.000636574074074074</v>
      </c>
      <c r="AC8" s="37" t="n">
        <f aca="false">T8+AB8</f>
        <v>0.00121527777777778</v>
      </c>
      <c r="AD8" s="37"/>
      <c r="AE8" s="37"/>
      <c r="AF8" s="37" t="n">
        <v>0.033912037037037</v>
      </c>
      <c r="AG8" s="37" t="n">
        <v>0.0353587962962963</v>
      </c>
      <c r="AH8" s="37" t="n">
        <f aca="false">AG8-AF8</f>
        <v>0.00144675925925926</v>
      </c>
      <c r="AI8" s="38" t="n">
        <v>7</v>
      </c>
      <c r="AJ8" s="37" t="n">
        <f aca="false">AI8*$AP$6</f>
        <v>0.000405092592592593</v>
      </c>
      <c r="AK8" s="37" t="n">
        <f aca="false">AH8+AJ8</f>
        <v>0.00185185185185185</v>
      </c>
      <c r="AL8" s="38"/>
      <c r="AM8" s="38"/>
      <c r="AN8" s="40" t="n">
        <f aca="false">AC8+AK8</f>
        <v>0.00306712962962963</v>
      </c>
      <c r="AO8" s="38" t="n">
        <v>2</v>
      </c>
      <c r="AP8" s="34"/>
      <c r="AQ8" s="38"/>
      <c r="AR8" s="41"/>
    </row>
    <row r="9" customFormat="false" ht="24" hidden="false" customHeight="true" outlineLevel="0" collapsed="false">
      <c r="A9" s="33"/>
      <c r="B9" s="34" t="s">
        <v>52</v>
      </c>
      <c r="C9" s="35" t="s">
        <v>53</v>
      </c>
      <c r="D9" s="35" t="n">
        <v>3</v>
      </c>
      <c r="E9" s="35" t="n">
        <v>2001</v>
      </c>
      <c r="F9" s="35" t="s">
        <v>54</v>
      </c>
      <c r="G9" s="34" t="s">
        <v>55</v>
      </c>
      <c r="H9" s="34" t="s">
        <v>47</v>
      </c>
      <c r="I9" s="34" t="s">
        <v>48</v>
      </c>
      <c r="J9" s="34"/>
      <c r="K9" s="34" t="n">
        <v>2</v>
      </c>
      <c r="L9" s="34" t="n">
        <v>1</v>
      </c>
      <c r="M9" s="34" t="n">
        <v>1</v>
      </c>
      <c r="N9" s="34"/>
      <c r="O9" s="34"/>
      <c r="P9" s="36" t="e">
        <f aca="false">P8+#REF!</f>
        <v>#VALUE!</v>
      </c>
      <c r="Q9" s="34"/>
      <c r="R9" s="37" t="n">
        <v>0.0810185185185185</v>
      </c>
      <c r="S9" s="37" t="n">
        <v>0.0815972222222222</v>
      </c>
      <c r="T9" s="37" t="n">
        <f aca="false">S9-R9</f>
        <v>0.000578703703703704</v>
      </c>
      <c r="U9" s="38" t="n">
        <v>6</v>
      </c>
      <c r="V9" s="38" t="n">
        <v>0</v>
      </c>
      <c r="W9" s="38" t="n">
        <v>1</v>
      </c>
      <c r="X9" s="38" t="n">
        <v>0</v>
      </c>
      <c r="Y9" s="38" t="n">
        <v>0</v>
      </c>
      <c r="Z9" s="38" t="n">
        <v>0</v>
      </c>
      <c r="AA9" s="39" t="n">
        <f aca="false">SUM(U9:Z9)</f>
        <v>7</v>
      </c>
      <c r="AB9" s="37" t="n">
        <f aca="false">AA9*$AP$6</f>
        <v>0.000405092592592593</v>
      </c>
      <c r="AC9" s="37" t="n">
        <f aca="false">T9+AB9</f>
        <v>0.000983796296296296</v>
      </c>
      <c r="AD9" s="37"/>
      <c r="AE9" s="37"/>
      <c r="AF9" s="37" t="n">
        <v>0.0815972222222222</v>
      </c>
      <c r="AG9" s="37" t="n">
        <v>0.0828703703703704</v>
      </c>
      <c r="AH9" s="37" t="n">
        <f aca="false">AG9-AF9</f>
        <v>0.00127314814814815</v>
      </c>
      <c r="AI9" s="38" t="n">
        <v>1</v>
      </c>
      <c r="AJ9" s="37" t="n">
        <f aca="false">AI9*$AP$6</f>
        <v>5.78703703703704E-005</v>
      </c>
      <c r="AK9" s="37" t="n">
        <f aca="false">AH9+AJ9</f>
        <v>0.00133101851851852</v>
      </c>
      <c r="AL9" s="38"/>
      <c r="AM9" s="38"/>
      <c r="AN9" s="40" t="n">
        <f aca="false">AC9+AK9</f>
        <v>0.00231481481481481</v>
      </c>
      <c r="AO9" s="38" t="n">
        <v>4</v>
      </c>
      <c r="AP9" s="34"/>
      <c r="AQ9" s="38"/>
      <c r="AR9" s="41"/>
    </row>
    <row r="10" customFormat="false" ht="24" hidden="false" customHeight="true" outlineLevel="0" collapsed="false">
      <c r="A10" s="42" t="n">
        <v>1</v>
      </c>
      <c r="B10" s="43" t="s">
        <v>56</v>
      </c>
      <c r="C10" s="44" t="s">
        <v>57</v>
      </c>
      <c r="D10" s="44" t="s">
        <v>51</v>
      </c>
      <c r="E10" s="44" t="n">
        <v>2004</v>
      </c>
      <c r="F10" s="44" t="s">
        <v>54</v>
      </c>
      <c r="G10" s="43" t="s">
        <v>46</v>
      </c>
      <c r="H10" s="43" t="s">
        <v>47</v>
      </c>
      <c r="I10" s="43" t="s">
        <v>48</v>
      </c>
      <c r="J10" s="43"/>
      <c r="K10" s="43" t="n">
        <v>8</v>
      </c>
      <c r="L10" s="43" t="n">
        <v>1</v>
      </c>
      <c r="M10" s="43" t="n">
        <v>0</v>
      </c>
      <c r="N10" s="43"/>
      <c r="O10" s="43"/>
      <c r="P10" s="45" t="e">
        <f aca="false">P9+#REF!</f>
        <v>#VALUE!</v>
      </c>
      <c r="Q10" s="43"/>
      <c r="R10" s="46" t="n">
        <v>0.0747685185185185</v>
      </c>
      <c r="S10" s="46" t="n">
        <v>0.0753472222222222</v>
      </c>
      <c r="T10" s="46" t="n">
        <f aca="false">S10-R10</f>
        <v>0.000578703703703704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10</v>
      </c>
      <c r="Z10" s="47" t="n">
        <v>1</v>
      </c>
      <c r="AA10" s="48" t="n">
        <f aca="false">SUM(U10:Z10)</f>
        <v>11</v>
      </c>
      <c r="AB10" s="46" t="n">
        <f aca="false">AA10*$AP$6</f>
        <v>0.000636574074074074</v>
      </c>
      <c r="AC10" s="46" t="n">
        <f aca="false">T10+AB10</f>
        <v>0.00121527777777778</v>
      </c>
      <c r="AD10" s="46"/>
      <c r="AE10" s="46"/>
      <c r="AF10" s="46" t="n">
        <v>0.0753472222222222</v>
      </c>
      <c r="AG10" s="46" t="n">
        <v>0.076724537037037</v>
      </c>
      <c r="AH10" s="46" t="n">
        <f aca="false">AG10-AF10</f>
        <v>0.00137731481481481</v>
      </c>
      <c r="AI10" s="47" t="n">
        <v>12</v>
      </c>
      <c r="AJ10" s="46" t="n">
        <f aca="false">AI10*$AP$6</f>
        <v>0.000694444444444444</v>
      </c>
      <c r="AK10" s="46" t="n">
        <f aca="false">AH10+AJ10</f>
        <v>0.00207175925925926</v>
      </c>
      <c r="AL10" s="47"/>
      <c r="AM10" s="47"/>
      <c r="AN10" s="49" t="n">
        <f aca="false">AC10+AK10</f>
        <v>0.00328703703703704</v>
      </c>
      <c r="AO10" s="47" t="n">
        <v>20</v>
      </c>
      <c r="AP10" s="43"/>
      <c r="AQ10" s="47" t="n">
        <f aca="false">SUM(AO7:AO10)</f>
        <v>27</v>
      </c>
      <c r="AR10" s="50" t="n">
        <v>1</v>
      </c>
    </row>
    <row r="11" customFormat="false" ht="24" hidden="false" customHeight="true" outlineLevel="0" collapsed="false">
      <c r="A11" s="24"/>
      <c r="B11" s="25" t="s">
        <v>58</v>
      </c>
      <c r="C11" s="26" t="s">
        <v>59</v>
      </c>
      <c r="D11" s="26" t="n">
        <v>3</v>
      </c>
      <c r="E11" s="26" t="n">
        <v>2005</v>
      </c>
      <c r="F11" s="26" t="s">
        <v>54</v>
      </c>
      <c r="G11" s="25" t="s">
        <v>46</v>
      </c>
      <c r="H11" s="25" t="s">
        <v>60</v>
      </c>
      <c r="I11" s="25" t="s">
        <v>61</v>
      </c>
      <c r="J11" s="25"/>
      <c r="K11" s="25" t="n">
        <v>1</v>
      </c>
      <c r="L11" s="25" t="n">
        <v>1</v>
      </c>
      <c r="M11" s="25" t="n">
        <v>1</v>
      </c>
      <c r="N11" s="25"/>
      <c r="O11" s="25"/>
      <c r="P11" s="27" t="e">
        <f aca="false">#REF!+#REF!</f>
        <v>#VALUE!</v>
      </c>
      <c r="Q11" s="25"/>
      <c r="R11" s="28" t="n">
        <v>0.00138888888888889</v>
      </c>
      <c r="S11" s="28" t="n">
        <v>0.00189814814814815</v>
      </c>
      <c r="T11" s="28" t="n">
        <f aca="false">S11-R11</f>
        <v>0.000509259259259259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30" t="n">
        <f aca="false">SUM(U11:Z11)</f>
        <v>0</v>
      </c>
      <c r="AB11" s="28" t="n">
        <f aca="false">AA11*$AP$6</f>
        <v>0</v>
      </c>
      <c r="AC11" s="28" t="n">
        <f aca="false">T11+AB11</f>
        <v>0.000509259259259259</v>
      </c>
      <c r="AD11" s="28"/>
      <c r="AE11" s="28"/>
      <c r="AF11" s="28" t="n">
        <v>0.00189814814814815</v>
      </c>
      <c r="AG11" s="28" t="n">
        <v>0.00325231481481482</v>
      </c>
      <c r="AH11" s="28" t="n">
        <f aca="false">AG11-AF11</f>
        <v>0.00135416666666667</v>
      </c>
      <c r="AI11" s="29" t="n">
        <v>0</v>
      </c>
      <c r="AJ11" s="28" t="n">
        <f aca="false">AI11*$AP$6</f>
        <v>0</v>
      </c>
      <c r="AK11" s="28" t="n">
        <f aca="false">AH11+AJ11</f>
        <v>0.00135416666666667</v>
      </c>
      <c r="AL11" s="29"/>
      <c r="AM11" s="29"/>
      <c r="AN11" s="31" t="n">
        <f aca="false">AC11+AK11</f>
        <v>0.00186342592592593</v>
      </c>
      <c r="AO11" s="29" t="n">
        <v>2</v>
      </c>
      <c r="AP11" s="25"/>
      <c r="AQ11" s="29"/>
      <c r="AR11" s="32"/>
    </row>
    <row r="12" customFormat="false" ht="24" hidden="false" customHeight="true" outlineLevel="0" collapsed="false">
      <c r="A12" s="33"/>
      <c r="B12" s="34" t="s">
        <v>62</v>
      </c>
      <c r="C12" s="35"/>
      <c r="D12" s="35"/>
      <c r="E12" s="35"/>
      <c r="F12" s="35" t="s">
        <v>45</v>
      </c>
      <c r="G12" s="34"/>
      <c r="H12" s="34" t="s">
        <v>60</v>
      </c>
      <c r="I12" s="34" t="s">
        <v>61</v>
      </c>
      <c r="J12" s="34"/>
      <c r="K12" s="34"/>
      <c r="L12" s="34"/>
      <c r="M12" s="34"/>
      <c r="N12" s="34"/>
      <c r="O12" s="34"/>
      <c r="P12" s="36"/>
      <c r="Q12" s="34"/>
      <c r="R12" s="37" t="n">
        <v>0.11875</v>
      </c>
      <c r="S12" s="37" t="n">
        <v>0.119537037037037</v>
      </c>
      <c r="T12" s="37" t="n">
        <f aca="false">S12-R12</f>
        <v>0.000787037037037037</v>
      </c>
      <c r="U12" s="38" t="n">
        <v>0</v>
      </c>
      <c r="V12" s="38" t="n">
        <v>0</v>
      </c>
      <c r="W12" s="38" t="n">
        <v>1</v>
      </c>
      <c r="X12" s="38" t="n">
        <v>0</v>
      </c>
      <c r="Y12" s="38" t="n">
        <v>10</v>
      </c>
      <c r="Z12" s="38" t="n">
        <v>0</v>
      </c>
      <c r="AA12" s="39" t="n">
        <f aca="false">SUM(U12:Z12)</f>
        <v>11</v>
      </c>
      <c r="AB12" s="37" t="n">
        <f aca="false">AA12*$AP$6</f>
        <v>0.000636574074074074</v>
      </c>
      <c r="AC12" s="37" t="n">
        <f aca="false">T12+AB12</f>
        <v>0.00142361111111111</v>
      </c>
      <c r="AD12" s="37"/>
      <c r="AE12" s="37"/>
      <c r="AF12" s="37" t="n">
        <v>0.119537037037037</v>
      </c>
      <c r="AG12" s="37" t="n">
        <v>0.121168981481481</v>
      </c>
      <c r="AH12" s="37" t="n">
        <f aca="false">AG12-AF12</f>
        <v>0.00163194444444444</v>
      </c>
      <c r="AI12" s="38" t="n">
        <v>9</v>
      </c>
      <c r="AJ12" s="37" t="n">
        <f aca="false">AI12*$AP$6</f>
        <v>0.000520833333333333</v>
      </c>
      <c r="AK12" s="37" t="n">
        <f aca="false">AH12+AJ12</f>
        <v>0.00215277777777778</v>
      </c>
      <c r="AL12" s="38"/>
      <c r="AM12" s="38"/>
      <c r="AN12" s="40" t="n">
        <f aca="false">AC12+AK12</f>
        <v>0.00357638888888889</v>
      </c>
      <c r="AO12" s="38" t="n">
        <v>5</v>
      </c>
      <c r="AP12" s="34"/>
      <c r="AQ12" s="38"/>
      <c r="AR12" s="41"/>
    </row>
    <row r="13" customFormat="false" ht="24" hidden="false" customHeight="true" outlineLevel="0" collapsed="false">
      <c r="A13" s="33"/>
      <c r="B13" s="34" t="s">
        <v>63</v>
      </c>
      <c r="C13" s="35" t="s">
        <v>64</v>
      </c>
      <c r="D13" s="35" t="n">
        <v>3</v>
      </c>
      <c r="E13" s="35" t="n">
        <v>2005</v>
      </c>
      <c r="F13" s="35" t="s">
        <v>45</v>
      </c>
      <c r="G13" s="34" t="s">
        <v>46</v>
      </c>
      <c r="H13" s="34" t="s">
        <v>60</v>
      </c>
      <c r="I13" s="34" t="s">
        <v>61</v>
      </c>
      <c r="J13" s="34"/>
      <c r="K13" s="34" t="n">
        <v>7</v>
      </c>
      <c r="L13" s="34" t="n">
        <v>1</v>
      </c>
      <c r="M13" s="34" t="n">
        <v>1</v>
      </c>
      <c r="N13" s="34"/>
      <c r="O13" s="34"/>
      <c r="P13" s="36" t="e">
        <f aca="false">P12+#REF!</f>
        <v>#VALUE!</v>
      </c>
      <c r="Q13" s="34"/>
      <c r="R13" s="37" t="n">
        <v>0.0284722222222222</v>
      </c>
      <c r="S13" s="37" t="n">
        <v>0.0290509259259259</v>
      </c>
      <c r="T13" s="37" t="n">
        <f aca="false">S13-R13</f>
        <v>0.000578703703703704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0</v>
      </c>
      <c r="Z13" s="38" t="n">
        <v>0</v>
      </c>
      <c r="AA13" s="39" t="n">
        <f aca="false">SUM(U13:Z13)</f>
        <v>10</v>
      </c>
      <c r="AB13" s="37" t="n">
        <f aca="false">AA13*$AP$6</f>
        <v>0.000578703703703704</v>
      </c>
      <c r="AC13" s="37" t="n">
        <f aca="false">T13+AB13</f>
        <v>0.00115740740740741</v>
      </c>
      <c r="AD13" s="37"/>
      <c r="AE13" s="37"/>
      <c r="AF13" s="37" t="n">
        <v>0.0290509259259259</v>
      </c>
      <c r="AG13" s="37" t="n">
        <v>0.0302430555555556</v>
      </c>
      <c r="AH13" s="37" t="n">
        <f aca="false">AG13-AF13</f>
        <v>0.00119212962962963</v>
      </c>
      <c r="AI13" s="38" t="n">
        <v>30</v>
      </c>
      <c r="AJ13" s="37" t="n">
        <f aca="false">AI13*$AP$6</f>
        <v>0.00173611111111111</v>
      </c>
      <c r="AK13" s="37" t="n">
        <f aca="false">AH13+AJ13</f>
        <v>0.00292824074074074</v>
      </c>
      <c r="AL13" s="38"/>
      <c r="AM13" s="38"/>
      <c r="AN13" s="40" t="n">
        <f aca="false">AC13+AK13</f>
        <v>0.00408564814814815</v>
      </c>
      <c r="AO13" s="38" t="n">
        <v>7</v>
      </c>
      <c r="AP13" s="34"/>
      <c r="AQ13" s="38"/>
      <c r="AR13" s="41"/>
    </row>
    <row r="14" customFormat="false" ht="24" hidden="false" customHeight="true" outlineLevel="0" collapsed="false">
      <c r="A14" s="42" t="n">
        <v>2</v>
      </c>
      <c r="B14" s="43" t="s">
        <v>65</v>
      </c>
      <c r="C14" s="44" t="s">
        <v>66</v>
      </c>
      <c r="D14" s="44" t="s">
        <v>51</v>
      </c>
      <c r="E14" s="44" t="n">
        <v>2004</v>
      </c>
      <c r="F14" s="44" t="s">
        <v>54</v>
      </c>
      <c r="G14" s="43" t="s">
        <v>46</v>
      </c>
      <c r="H14" s="43" t="s">
        <v>60</v>
      </c>
      <c r="I14" s="43" t="s">
        <v>61</v>
      </c>
      <c r="J14" s="43"/>
      <c r="K14" s="43" t="n">
        <v>3</v>
      </c>
      <c r="L14" s="43" t="n">
        <v>1</v>
      </c>
      <c r="M14" s="43" t="n">
        <v>0</v>
      </c>
      <c r="N14" s="43"/>
      <c r="O14" s="43"/>
      <c r="P14" s="45" t="e">
        <f aca="false">P13+#REF!</f>
        <v>#VALUE!</v>
      </c>
      <c r="Q14" s="43"/>
      <c r="R14" s="46" t="n">
        <v>0.0395833333333333</v>
      </c>
      <c r="S14" s="46" t="n">
        <v>0.0402199074074074</v>
      </c>
      <c r="T14" s="46" t="n">
        <f aca="false">S14-R14</f>
        <v>0.000636574074074074</v>
      </c>
      <c r="U14" s="47" t="n">
        <v>0</v>
      </c>
      <c r="V14" s="47" t="n">
        <v>0</v>
      </c>
      <c r="W14" s="47" t="n">
        <v>3</v>
      </c>
      <c r="X14" s="47" t="n">
        <v>0</v>
      </c>
      <c r="Y14" s="47" t="n">
        <v>10</v>
      </c>
      <c r="Z14" s="47" t="n">
        <v>0</v>
      </c>
      <c r="AA14" s="48" t="n">
        <f aca="false">SUM(U14:Z14)</f>
        <v>13</v>
      </c>
      <c r="AB14" s="46" t="n">
        <f aca="false">AA14*$AP$6</f>
        <v>0.000752314814814815</v>
      </c>
      <c r="AC14" s="46" t="n">
        <f aca="false">T14+AB14</f>
        <v>0.00138888888888889</v>
      </c>
      <c r="AD14" s="46"/>
      <c r="AE14" s="46"/>
      <c r="AF14" s="46" t="n">
        <v>0.0402199074074074</v>
      </c>
      <c r="AG14" s="46" t="n">
        <v>0.0415277777777778</v>
      </c>
      <c r="AH14" s="46" t="n">
        <f aca="false">AG14-AF14</f>
        <v>0.00130787037037037</v>
      </c>
      <c r="AI14" s="47" t="n">
        <v>9</v>
      </c>
      <c r="AJ14" s="46" t="n">
        <f aca="false">AI14*$AP$6</f>
        <v>0.000520833333333333</v>
      </c>
      <c r="AK14" s="46" t="n">
        <f aca="false">AH14+AJ14</f>
        <v>0.0018287037037037</v>
      </c>
      <c r="AL14" s="47"/>
      <c r="AM14" s="47"/>
      <c r="AN14" s="49" t="n">
        <f aca="false">AC14+AK14</f>
        <v>0.00321759259259259</v>
      </c>
      <c r="AO14" s="47" t="n">
        <v>18</v>
      </c>
      <c r="AP14" s="43"/>
      <c r="AQ14" s="47" t="n">
        <f aca="false">SUM(AO11:AO14)</f>
        <v>32</v>
      </c>
      <c r="AR14" s="50" t="n">
        <v>2</v>
      </c>
    </row>
    <row r="15" customFormat="false" ht="24" hidden="false" customHeight="true" outlineLevel="0" collapsed="false">
      <c r="A15" s="24"/>
      <c r="B15" s="25" t="s">
        <v>67</v>
      </c>
      <c r="C15" s="26" t="s">
        <v>68</v>
      </c>
      <c r="D15" s="26" t="s">
        <v>51</v>
      </c>
      <c r="E15" s="26" t="n">
        <v>2001</v>
      </c>
      <c r="F15" s="26" t="s">
        <v>54</v>
      </c>
      <c r="G15" s="25" t="s">
        <v>55</v>
      </c>
      <c r="H15" s="25" t="s">
        <v>69</v>
      </c>
      <c r="I15" s="25" t="s">
        <v>70</v>
      </c>
      <c r="J15" s="25"/>
      <c r="K15" s="25" t="n">
        <v>4</v>
      </c>
      <c r="L15" s="25" t="n">
        <v>1</v>
      </c>
      <c r="M15" s="25" t="n">
        <v>0</v>
      </c>
      <c r="N15" s="25"/>
      <c r="O15" s="25"/>
      <c r="P15" s="27" t="e">
        <f aca="false">#REF!+#REF!</f>
        <v>#VALUE!</v>
      </c>
      <c r="Q15" s="25"/>
      <c r="R15" s="28" t="n">
        <v>0.11087962962963</v>
      </c>
      <c r="S15" s="28" t="n">
        <v>0.111493055555556</v>
      </c>
      <c r="T15" s="28" t="n">
        <f aca="false">S15-R15</f>
        <v>0.000613425925925926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30" t="n">
        <f aca="false">SUM(U15:Z15)</f>
        <v>0</v>
      </c>
      <c r="AB15" s="28" t="n">
        <f aca="false">AA15*$AP$6</f>
        <v>0</v>
      </c>
      <c r="AC15" s="28" t="n">
        <f aca="false">T15+AB15</f>
        <v>0.000613425925925926</v>
      </c>
      <c r="AD15" s="28"/>
      <c r="AE15" s="28"/>
      <c r="AF15" s="28" t="n">
        <v>0.111493055555556</v>
      </c>
      <c r="AG15" s="28" t="n">
        <v>0.112719907407407</v>
      </c>
      <c r="AH15" s="28" t="n">
        <f aca="false">AG15-AF15</f>
        <v>0.00122685185185185</v>
      </c>
      <c r="AI15" s="29" t="n">
        <v>0</v>
      </c>
      <c r="AJ15" s="28" t="n">
        <f aca="false">AI15*$AP$6</f>
        <v>0</v>
      </c>
      <c r="AK15" s="28" t="n">
        <f aca="false">AH15+AJ15</f>
        <v>0.00122685185185185</v>
      </c>
      <c r="AL15" s="29"/>
      <c r="AM15" s="29"/>
      <c r="AN15" s="31" t="n">
        <f aca="false">AC15+AK15</f>
        <v>0.00184027777777778</v>
      </c>
      <c r="AO15" s="29" t="n">
        <v>1</v>
      </c>
      <c r="AP15" s="25"/>
      <c r="AQ15" s="29"/>
      <c r="AR15" s="32"/>
    </row>
    <row r="16" customFormat="false" ht="24" hidden="false" customHeight="true" outlineLevel="0" collapsed="false">
      <c r="A16" s="33"/>
      <c r="B16" s="34" t="s">
        <v>71</v>
      </c>
      <c r="C16" s="35" t="s">
        <v>72</v>
      </c>
      <c r="D16" s="35" t="s">
        <v>51</v>
      </c>
      <c r="E16" s="35" t="n">
        <v>2004</v>
      </c>
      <c r="F16" s="35" t="s">
        <v>45</v>
      </c>
      <c r="G16" s="34" t="s">
        <v>46</v>
      </c>
      <c r="H16" s="34" t="s">
        <v>69</v>
      </c>
      <c r="I16" s="34" t="s">
        <v>70</v>
      </c>
      <c r="J16" s="34"/>
      <c r="K16" s="34" t="n">
        <v>8</v>
      </c>
      <c r="L16" s="34" t="n">
        <v>1</v>
      </c>
      <c r="M16" s="34" t="n">
        <v>0</v>
      </c>
      <c r="N16" s="34"/>
      <c r="O16" s="34"/>
      <c r="P16" s="36" t="e">
        <f aca="false">P15+#REF!</f>
        <v>#VALUE!</v>
      </c>
      <c r="Q16" s="34"/>
      <c r="R16" s="37" t="n">
        <v>0.0665509259259259</v>
      </c>
      <c r="S16" s="37" t="n">
        <v>0.0672800925925926</v>
      </c>
      <c r="T16" s="37" t="n">
        <f aca="false">S16-R16</f>
        <v>0.000729166666666667</v>
      </c>
      <c r="U16" s="38" t="n">
        <v>1</v>
      </c>
      <c r="V16" s="38" t="n">
        <v>0</v>
      </c>
      <c r="W16" s="38" t="n">
        <v>10</v>
      </c>
      <c r="X16" s="38" t="n">
        <v>0</v>
      </c>
      <c r="Y16" s="38" t="n">
        <v>10</v>
      </c>
      <c r="Z16" s="38" t="n">
        <v>0</v>
      </c>
      <c r="AA16" s="39" t="n">
        <f aca="false">SUM(U16:Z16)</f>
        <v>21</v>
      </c>
      <c r="AB16" s="37" t="n">
        <f aca="false">AA16*$AP$6</f>
        <v>0.00121527777777778</v>
      </c>
      <c r="AC16" s="37" t="n">
        <f aca="false">T16+AB16</f>
        <v>0.00194444444444444</v>
      </c>
      <c r="AD16" s="37"/>
      <c r="AE16" s="37"/>
      <c r="AF16" s="37" t="n">
        <v>0.0672800925925926</v>
      </c>
      <c r="AG16" s="37" t="n">
        <v>0.06875</v>
      </c>
      <c r="AH16" s="37" t="n">
        <f aca="false">AG16-AF16</f>
        <v>0.00146990740740741</v>
      </c>
      <c r="AI16" s="38" t="n">
        <v>15</v>
      </c>
      <c r="AJ16" s="37" t="n">
        <f aca="false">AI16*$AP$6</f>
        <v>0.000868055555555556</v>
      </c>
      <c r="AK16" s="37" t="n">
        <f aca="false">AH16+AJ16</f>
        <v>0.00233796296296296</v>
      </c>
      <c r="AL16" s="38"/>
      <c r="AM16" s="38"/>
      <c r="AN16" s="40" t="n">
        <f aca="false">AC16+AK16</f>
        <v>0.00428240740740741</v>
      </c>
      <c r="AO16" s="38" t="n">
        <v>8</v>
      </c>
      <c r="AP16" s="34"/>
      <c r="AQ16" s="38"/>
      <c r="AR16" s="41"/>
    </row>
    <row r="17" customFormat="false" ht="24" hidden="false" customHeight="true" outlineLevel="0" collapsed="false">
      <c r="A17" s="33"/>
      <c r="B17" s="34" t="s">
        <v>73</v>
      </c>
      <c r="C17" s="35" t="s">
        <v>74</v>
      </c>
      <c r="D17" s="35" t="s">
        <v>51</v>
      </c>
      <c r="E17" s="35" t="n">
        <v>2003</v>
      </c>
      <c r="F17" s="35" t="s">
        <v>54</v>
      </c>
      <c r="G17" s="34" t="s">
        <v>55</v>
      </c>
      <c r="H17" s="34" t="s">
        <v>69</v>
      </c>
      <c r="I17" s="34" t="s">
        <v>70</v>
      </c>
      <c r="J17" s="34"/>
      <c r="K17" s="34" t="n">
        <v>2</v>
      </c>
      <c r="L17" s="34" t="n">
        <v>1</v>
      </c>
      <c r="M17" s="34" t="n">
        <v>0</v>
      </c>
      <c r="N17" s="34"/>
      <c r="O17" s="34"/>
      <c r="P17" s="36" t="e">
        <f aca="false">P55+#REF!</f>
        <v>#VALUE!</v>
      </c>
      <c r="Q17" s="34"/>
      <c r="R17" s="37" t="n">
        <v>0.0760416666666667</v>
      </c>
      <c r="S17" s="37" t="n">
        <v>0.0766203703703704</v>
      </c>
      <c r="T17" s="37" t="n">
        <f aca="false">S17-R17</f>
        <v>0.000578703703703704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9" t="n">
        <f aca="false">SUM(U17:Z17)</f>
        <v>0</v>
      </c>
      <c r="AB17" s="37" t="n">
        <f aca="false">AA17*$AP$6</f>
        <v>0</v>
      </c>
      <c r="AC17" s="37" t="n">
        <f aca="false">T17+AB17</f>
        <v>0.000578703703703704</v>
      </c>
      <c r="AD17" s="37"/>
      <c r="AE17" s="37"/>
      <c r="AF17" s="37" t="n">
        <v>0.0766203703703704</v>
      </c>
      <c r="AG17" s="37" t="n">
        <v>0.0777199074074074</v>
      </c>
      <c r="AH17" s="37" t="n">
        <f aca="false">AG17-AF17</f>
        <v>0.00109953703703704</v>
      </c>
      <c r="AI17" s="38" t="n">
        <v>18</v>
      </c>
      <c r="AJ17" s="37" t="n">
        <f aca="false">AI17*$AP$6</f>
        <v>0.00104166666666667</v>
      </c>
      <c r="AK17" s="37" t="n">
        <f aca="false">AH17+AJ17</f>
        <v>0.0021412037037037</v>
      </c>
      <c r="AL17" s="38"/>
      <c r="AM17" s="38"/>
      <c r="AN17" s="40" t="n">
        <f aca="false">AC17+AK17</f>
        <v>0.00271990740740741</v>
      </c>
      <c r="AO17" s="38" t="n">
        <v>10</v>
      </c>
      <c r="AP17" s="34"/>
      <c r="AQ17" s="38"/>
      <c r="AR17" s="41"/>
    </row>
    <row r="18" customFormat="false" ht="24" hidden="false" customHeight="true" outlineLevel="0" collapsed="false">
      <c r="A18" s="42" t="n">
        <v>3</v>
      </c>
      <c r="B18" s="43" t="s">
        <v>75</v>
      </c>
      <c r="C18" s="44" t="s">
        <v>76</v>
      </c>
      <c r="D18" s="44" t="s">
        <v>51</v>
      </c>
      <c r="E18" s="44" t="n">
        <v>2001</v>
      </c>
      <c r="F18" s="44" t="s">
        <v>45</v>
      </c>
      <c r="G18" s="43" t="s">
        <v>55</v>
      </c>
      <c r="H18" s="43" t="s">
        <v>69</v>
      </c>
      <c r="I18" s="43" t="s">
        <v>70</v>
      </c>
      <c r="J18" s="43"/>
      <c r="K18" s="43" t="n">
        <v>5</v>
      </c>
      <c r="L18" s="43" t="n">
        <v>1</v>
      </c>
      <c r="M18" s="43" t="n">
        <v>0</v>
      </c>
      <c r="N18" s="43"/>
      <c r="O18" s="43"/>
      <c r="P18" s="45" t="e">
        <f aca="false">P17+#REF!</f>
        <v>#VALUE!</v>
      </c>
      <c r="Q18" s="43"/>
      <c r="R18" s="46" t="n">
        <v>0.0827546296296296</v>
      </c>
      <c r="S18" s="46" t="n">
        <v>0.0833333333333333</v>
      </c>
      <c r="T18" s="46" t="n">
        <f aca="false">S18-R18</f>
        <v>0.000578703703703704</v>
      </c>
      <c r="U18" s="47" t="n">
        <v>10</v>
      </c>
      <c r="V18" s="47" t="n">
        <v>10</v>
      </c>
      <c r="W18" s="47" t="n">
        <v>10</v>
      </c>
      <c r="X18" s="47" t="n">
        <v>0</v>
      </c>
      <c r="Y18" s="47" t="n">
        <v>10</v>
      </c>
      <c r="Z18" s="47" t="n">
        <v>0</v>
      </c>
      <c r="AA18" s="48" t="n">
        <f aca="false">SUM(U18:Z18)</f>
        <v>40</v>
      </c>
      <c r="AB18" s="46" t="n">
        <f aca="false">AA18*$AP$6</f>
        <v>0.00231481481481481</v>
      </c>
      <c r="AC18" s="46" t="n">
        <f aca="false">T18+AB18</f>
        <v>0.00289351851851852</v>
      </c>
      <c r="AD18" s="46"/>
      <c r="AE18" s="46"/>
      <c r="AF18" s="46" t="n">
        <v>0.0833333333333333</v>
      </c>
      <c r="AG18" s="46" t="n">
        <v>0.0848032407407408</v>
      </c>
      <c r="AH18" s="46" t="n">
        <f aca="false">AG18-AF18</f>
        <v>0.00146990740740741</v>
      </c>
      <c r="AI18" s="47" t="n">
        <v>15</v>
      </c>
      <c r="AJ18" s="46" t="n">
        <f aca="false">AI18*$AP$6</f>
        <v>0.000868055555555556</v>
      </c>
      <c r="AK18" s="46" t="n">
        <f aca="false">AH18+AJ18</f>
        <v>0.00233796296296296</v>
      </c>
      <c r="AL18" s="47"/>
      <c r="AM18" s="47"/>
      <c r="AN18" s="49" t="n">
        <f aca="false">AC18+AK18</f>
        <v>0.00523148148148148</v>
      </c>
      <c r="AO18" s="47" t="n">
        <v>16</v>
      </c>
      <c r="AP18" s="43"/>
      <c r="AQ18" s="47" t="n">
        <f aca="false">SUM(AO15:AO18)</f>
        <v>35</v>
      </c>
      <c r="AR18" s="50" t="n">
        <v>3</v>
      </c>
    </row>
    <row r="19" customFormat="false" ht="24" hidden="false" customHeight="true" outlineLevel="0" collapsed="false">
      <c r="A19" s="24"/>
      <c r="B19" s="25" t="s">
        <v>77</v>
      </c>
      <c r="C19" s="26" t="s">
        <v>78</v>
      </c>
      <c r="D19" s="26" t="s">
        <v>51</v>
      </c>
      <c r="E19" s="26" t="n">
        <v>2002</v>
      </c>
      <c r="F19" s="26" t="s">
        <v>54</v>
      </c>
      <c r="G19" s="25" t="s">
        <v>55</v>
      </c>
      <c r="H19" s="25" t="s">
        <v>79</v>
      </c>
      <c r="I19" s="25" t="s">
        <v>80</v>
      </c>
      <c r="J19" s="25"/>
      <c r="K19" s="25" t="n">
        <v>2</v>
      </c>
      <c r="L19" s="25" t="n">
        <v>1</v>
      </c>
      <c r="M19" s="25" t="n">
        <v>0</v>
      </c>
      <c r="N19" s="25"/>
      <c r="O19" s="25"/>
      <c r="P19" s="27" t="e">
        <f aca="false">#REF!+#REF!</f>
        <v>#VALUE!</v>
      </c>
      <c r="Q19" s="25"/>
      <c r="R19" s="28" t="n">
        <v>0.113194444444444</v>
      </c>
      <c r="S19" s="28" t="n">
        <v>0.113773148148148</v>
      </c>
      <c r="T19" s="28" t="n">
        <f aca="false">S19-R19</f>
        <v>0.000578703703703704</v>
      </c>
      <c r="U19" s="29" t="n">
        <v>0</v>
      </c>
      <c r="V19" s="29" t="n">
        <v>0</v>
      </c>
      <c r="W19" s="29" t="n">
        <v>2</v>
      </c>
      <c r="X19" s="29" t="n">
        <v>0</v>
      </c>
      <c r="Y19" s="29" t="n">
        <v>0</v>
      </c>
      <c r="Z19" s="29" t="n">
        <v>0</v>
      </c>
      <c r="AA19" s="30" t="n">
        <f aca="false">SUM(U19:Z19)</f>
        <v>2</v>
      </c>
      <c r="AB19" s="28" t="n">
        <f aca="false">AA19*$AP$6</f>
        <v>0.000115740740740741</v>
      </c>
      <c r="AC19" s="28" t="n">
        <f aca="false">T19+AB19</f>
        <v>0.000694444444444445</v>
      </c>
      <c r="AD19" s="28"/>
      <c r="AE19" s="28"/>
      <c r="AF19" s="28" t="n">
        <v>0.113773148148148</v>
      </c>
      <c r="AG19" s="28" t="n">
        <v>0.114988425925926</v>
      </c>
      <c r="AH19" s="28" t="n">
        <f aca="false">AG19-AF19</f>
        <v>0.00121527777777778</v>
      </c>
      <c r="AI19" s="29" t="n">
        <v>8</v>
      </c>
      <c r="AJ19" s="28" t="n">
        <f aca="false">AI19*$AP$6</f>
        <v>0.000462962962962963</v>
      </c>
      <c r="AK19" s="28" t="n">
        <f aca="false">AH19+AJ19</f>
        <v>0.00167824074074074</v>
      </c>
      <c r="AL19" s="29"/>
      <c r="AM19" s="29"/>
      <c r="AN19" s="31" t="n">
        <f aca="false">AC19+AK19</f>
        <v>0.00237268518518519</v>
      </c>
      <c r="AO19" s="29" t="n">
        <v>5</v>
      </c>
      <c r="AP19" s="25"/>
      <c r="AQ19" s="29"/>
      <c r="AR19" s="32"/>
    </row>
    <row r="20" customFormat="false" ht="24" hidden="false" customHeight="true" outlineLevel="0" collapsed="false">
      <c r="A20" s="33"/>
      <c r="B20" s="34" t="s">
        <v>81</v>
      </c>
      <c r="C20" s="35" t="s">
        <v>82</v>
      </c>
      <c r="D20" s="35" t="s">
        <v>51</v>
      </c>
      <c r="E20" s="35" t="n">
        <v>2001</v>
      </c>
      <c r="F20" s="35" t="s">
        <v>45</v>
      </c>
      <c r="G20" s="34" t="s">
        <v>55</v>
      </c>
      <c r="H20" s="34" t="s">
        <v>79</v>
      </c>
      <c r="I20" s="34" t="s">
        <v>80</v>
      </c>
      <c r="J20" s="34"/>
      <c r="K20" s="34" t="n">
        <v>3</v>
      </c>
      <c r="L20" s="34" t="n">
        <v>1</v>
      </c>
      <c r="M20" s="34" t="n">
        <v>0</v>
      </c>
      <c r="N20" s="34"/>
      <c r="O20" s="34"/>
      <c r="P20" s="36" t="e">
        <f aca="false">P19+#REF!</f>
        <v>#VALUE!</v>
      </c>
      <c r="Q20" s="34"/>
      <c r="R20" s="37" t="n">
        <v>0.103240740740741</v>
      </c>
      <c r="S20" s="37" t="n">
        <v>0.103877314814815</v>
      </c>
      <c r="T20" s="37" t="n">
        <f aca="false">S20-R20</f>
        <v>0.000636574074074074</v>
      </c>
      <c r="U20" s="38" t="n">
        <v>10</v>
      </c>
      <c r="V20" s="38" t="n">
        <v>0</v>
      </c>
      <c r="W20" s="38" t="n">
        <v>4</v>
      </c>
      <c r="X20" s="38" t="n">
        <v>0</v>
      </c>
      <c r="Y20" s="38" t="n">
        <v>10</v>
      </c>
      <c r="Z20" s="38" t="n">
        <v>0</v>
      </c>
      <c r="AA20" s="39" t="n">
        <f aca="false">SUM(U20:Z20)</f>
        <v>24</v>
      </c>
      <c r="AB20" s="37" t="n">
        <f aca="false">AA20*$AP$6</f>
        <v>0.00138888888888889</v>
      </c>
      <c r="AC20" s="37" t="n">
        <f aca="false">T20+AB20</f>
        <v>0.00202546296296296</v>
      </c>
      <c r="AD20" s="37"/>
      <c r="AE20" s="37"/>
      <c r="AF20" s="37" t="n">
        <v>0.103877314814815</v>
      </c>
      <c r="AG20" s="37" t="n">
        <v>0.105393518518519</v>
      </c>
      <c r="AH20" s="37" t="n">
        <f aca="false">AG20-AF20</f>
        <v>0.0015162037037037</v>
      </c>
      <c r="AI20" s="38" t="n">
        <v>13</v>
      </c>
      <c r="AJ20" s="37" t="n">
        <f aca="false">AI20*$AP$6</f>
        <v>0.000752314814814815</v>
      </c>
      <c r="AK20" s="37" t="n">
        <f aca="false">AH20+AJ20</f>
        <v>0.00226851851851852</v>
      </c>
      <c r="AL20" s="38"/>
      <c r="AM20" s="38"/>
      <c r="AN20" s="40" t="n">
        <f aca="false">AC20+AK20</f>
        <v>0.00429398148148148</v>
      </c>
      <c r="AO20" s="38" t="n">
        <v>9</v>
      </c>
      <c r="AP20" s="34"/>
      <c r="AQ20" s="38"/>
      <c r="AR20" s="41"/>
    </row>
    <row r="21" customFormat="false" ht="24" hidden="false" customHeight="true" outlineLevel="0" collapsed="false">
      <c r="A21" s="33"/>
      <c r="B21" s="34" t="s">
        <v>83</v>
      </c>
      <c r="C21" s="35" t="s">
        <v>84</v>
      </c>
      <c r="D21" s="35" t="s">
        <v>51</v>
      </c>
      <c r="E21" s="35" t="n">
        <v>2002</v>
      </c>
      <c r="F21" s="35" t="s">
        <v>45</v>
      </c>
      <c r="G21" s="34" t="s">
        <v>55</v>
      </c>
      <c r="H21" s="34" t="s">
        <v>79</v>
      </c>
      <c r="I21" s="34" t="s">
        <v>80</v>
      </c>
      <c r="J21" s="34"/>
      <c r="K21" s="34" t="n">
        <v>4</v>
      </c>
      <c r="L21" s="34" t="n">
        <v>1</v>
      </c>
      <c r="M21" s="34" t="n">
        <v>0</v>
      </c>
      <c r="N21" s="34"/>
      <c r="O21" s="34"/>
      <c r="P21" s="36" t="e">
        <f aca="false">P20+#REF!</f>
        <v>#VALUE!</v>
      </c>
      <c r="Q21" s="34"/>
      <c r="R21" s="37" t="n">
        <v>0.109606481481481</v>
      </c>
      <c r="S21" s="37" t="n">
        <v>0.110300925925926</v>
      </c>
      <c r="T21" s="37" t="n">
        <f aca="false">S21-R21</f>
        <v>0.000694444444444445</v>
      </c>
      <c r="U21" s="38" t="n">
        <v>9</v>
      </c>
      <c r="V21" s="38" t="n">
        <v>0</v>
      </c>
      <c r="W21" s="38" t="n">
        <v>10</v>
      </c>
      <c r="X21" s="38" t="n">
        <v>10</v>
      </c>
      <c r="Y21" s="38" t="n">
        <v>0</v>
      </c>
      <c r="Z21" s="38" t="n">
        <v>0</v>
      </c>
      <c r="AA21" s="39" t="n">
        <f aca="false">SUM(U21:Z21)</f>
        <v>29</v>
      </c>
      <c r="AB21" s="37" t="n">
        <f aca="false">AA21*$AP$6</f>
        <v>0.00167824074074074</v>
      </c>
      <c r="AC21" s="37" t="n">
        <f aca="false">T21+AB21</f>
        <v>0.00237268518518519</v>
      </c>
      <c r="AD21" s="37"/>
      <c r="AE21" s="37"/>
      <c r="AF21" s="37" t="n">
        <v>0.110300925925926</v>
      </c>
      <c r="AG21" s="37" t="n">
        <v>0.111469907407407</v>
      </c>
      <c r="AH21" s="37" t="n">
        <f aca="false">AG21-AF21</f>
        <v>0.00116898148148148</v>
      </c>
      <c r="AI21" s="38" t="n">
        <v>15</v>
      </c>
      <c r="AJ21" s="37" t="n">
        <f aca="false">AI21*$AP$6</f>
        <v>0.000868055555555556</v>
      </c>
      <c r="AK21" s="37" t="n">
        <f aca="false">AH21+AJ21</f>
        <v>0.00203703703703704</v>
      </c>
      <c r="AL21" s="38"/>
      <c r="AM21" s="38"/>
      <c r="AN21" s="40" t="n">
        <f aca="false">AC21+AK21</f>
        <v>0.00440972222222222</v>
      </c>
      <c r="AO21" s="38" t="n">
        <v>10</v>
      </c>
      <c r="AP21" s="34"/>
      <c r="AQ21" s="38"/>
      <c r="AR21" s="41"/>
    </row>
    <row r="22" customFormat="false" ht="24" hidden="false" customHeight="true" outlineLevel="0" collapsed="false">
      <c r="A22" s="42" t="n">
        <v>4</v>
      </c>
      <c r="B22" s="43" t="s">
        <v>85</v>
      </c>
      <c r="C22" s="44" t="s">
        <v>86</v>
      </c>
      <c r="D22" s="44" t="s">
        <v>51</v>
      </c>
      <c r="E22" s="44" t="n">
        <v>2004</v>
      </c>
      <c r="F22" s="44" t="s">
        <v>54</v>
      </c>
      <c r="G22" s="43" t="s">
        <v>46</v>
      </c>
      <c r="H22" s="43" t="s">
        <v>79</v>
      </c>
      <c r="I22" s="43" t="s">
        <v>80</v>
      </c>
      <c r="J22" s="43"/>
      <c r="K22" s="43" t="n">
        <v>5</v>
      </c>
      <c r="L22" s="43" t="n">
        <v>1</v>
      </c>
      <c r="M22" s="43" t="n">
        <v>0</v>
      </c>
      <c r="N22" s="43"/>
      <c r="O22" s="43"/>
      <c r="P22" s="45" t="e">
        <f aca="false">P21+#REF!</f>
        <v>#VALUE!</v>
      </c>
      <c r="Q22" s="43"/>
      <c r="R22" s="46" t="n">
        <v>0.025</v>
      </c>
      <c r="S22" s="46" t="n">
        <v>0.0256365740740741</v>
      </c>
      <c r="T22" s="46" t="n">
        <f aca="false">S22-R22</f>
        <v>0.000636574074074074</v>
      </c>
      <c r="U22" s="47" t="n">
        <v>3</v>
      </c>
      <c r="V22" s="47" t="n">
        <v>0</v>
      </c>
      <c r="W22" s="47" t="n">
        <v>3</v>
      </c>
      <c r="X22" s="47" t="n">
        <v>0</v>
      </c>
      <c r="Y22" s="47" t="n">
        <v>0</v>
      </c>
      <c r="Z22" s="47" t="n">
        <v>0</v>
      </c>
      <c r="AA22" s="48" t="n">
        <f aca="false">SUM(U22:Z22)</f>
        <v>6</v>
      </c>
      <c r="AB22" s="46" t="n">
        <f aca="false">AA22*$AP$6</f>
        <v>0.000347222222222222</v>
      </c>
      <c r="AC22" s="46" t="n">
        <f aca="false">T22+AB22</f>
        <v>0.000983796296296296</v>
      </c>
      <c r="AD22" s="46"/>
      <c r="AE22" s="46"/>
      <c r="AF22" s="46" t="n">
        <v>0.0256365740740741</v>
      </c>
      <c r="AG22" s="46" t="n">
        <v>0.0268981481481481</v>
      </c>
      <c r="AH22" s="46" t="n">
        <f aca="false">AG22-AF22</f>
        <v>0.00126157407407407</v>
      </c>
      <c r="AI22" s="47" t="n">
        <v>16</v>
      </c>
      <c r="AJ22" s="46" t="n">
        <f aca="false">AI22*$AP$6</f>
        <v>0.000925925925925926</v>
      </c>
      <c r="AK22" s="46" t="n">
        <f aca="false">AH22+AJ22</f>
        <v>0.0021875</v>
      </c>
      <c r="AL22" s="47"/>
      <c r="AM22" s="47"/>
      <c r="AN22" s="49" t="n">
        <f aca="false">AC22+AK22</f>
        <v>0.0031712962962963</v>
      </c>
      <c r="AO22" s="47" t="n">
        <v>15</v>
      </c>
      <c r="AP22" s="43"/>
      <c r="AQ22" s="47" t="n">
        <f aca="false">SUM(AO19:AO22)</f>
        <v>39</v>
      </c>
      <c r="AR22" s="50" t="n">
        <v>4</v>
      </c>
    </row>
    <row r="23" customFormat="false" ht="24" hidden="false" customHeight="true" outlineLevel="0" collapsed="false">
      <c r="A23" s="24"/>
      <c r="B23" s="25" t="s">
        <v>87</v>
      </c>
      <c r="C23" s="26" t="s">
        <v>88</v>
      </c>
      <c r="D23" s="26" t="s">
        <v>51</v>
      </c>
      <c r="E23" s="26" t="n">
        <v>2001</v>
      </c>
      <c r="F23" s="26" t="s">
        <v>45</v>
      </c>
      <c r="G23" s="25" t="s">
        <v>55</v>
      </c>
      <c r="H23" s="25" t="s">
        <v>89</v>
      </c>
      <c r="I23" s="25" t="s">
        <v>90</v>
      </c>
      <c r="J23" s="25"/>
      <c r="K23" s="25" t="n">
        <v>6</v>
      </c>
      <c r="L23" s="25" t="n">
        <v>1</v>
      </c>
      <c r="M23" s="25" t="n">
        <v>0</v>
      </c>
      <c r="N23" s="25"/>
      <c r="O23" s="25"/>
      <c r="P23" s="27" t="e">
        <f aca="false">P54+#REF!</f>
        <v>#VALUE!</v>
      </c>
      <c r="Q23" s="25"/>
      <c r="R23" s="28" t="n">
        <v>0.104166666666667</v>
      </c>
      <c r="S23" s="28" t="n">
        <v>0.104930555555556</v>
      </c>
      <c r="T23" s="28" t="n">
        <f aca="false">S23-R23</f>
        <v>0.000763888888888889</v>
      </c>
      <c r="U23" s="29" t="n">
        <v>4</v>
      </c>
      <c r="V23" s="29" t="n">
        <v>0</v>
      </c>
      <c r="W23" s="29" t="n">
        <v>2</v>
      </c>
      <c r="X23" s="29" t="n">
        <v>0</v>
      </c>
      <c r="Y23" s="29" t="n">
        <v>0</v>
      </c>
      <c r="Z23" s="29" t="n">
        <v>0</v>
      </c>
      <c r="AA23" s="30" t="n">
        <f aca="false">SUM(U23:Z23)</f>
        <v>6</v>
      </c>
      <c r="AB23" s="28" t="n">
        <f aca="false">AA23*$AP$6</f>
        <v>0.000347222222222222</v>
      </c>
      <c r="AC23" s="28" t="n">
        <f aca="false">T23+AB23</f>
        <v>0.00111111111111111</v>
      </c>
      <c r="AD23" s="28"/>
      <c r="AE23" s="28"/>
      <c r="AF23" s="28" t="n">
        <v>0.104930555555556</v>
      </c>
      <c r="AG23" s="28" t="n">
        <v>0.106574074074074</v>
      </c>
      <c r="AH23" s="28" t="n">
        <f aca="false">AG23-AF23</f>
        <v>0.00164351851851852</v>
      </c>
      <c r="AI23" s="29" t="n">
        <v>19</v>
      </c>
      <c r="AJ23" s="28" t="n">
        <f aca="false">AI23*$AP$6</f>
        <v>0.00109953703703704</v>
      </c>
      <c r="AK23" s="28" t="n">
        <f aca="false">AH23+AJ23</f>
        <v>0.00274305555555556</v>
      </c>
      <c r="AL23" s="29"/>
      <c r="AM23" s="29"/>
      <c r="AN23" s="31" t="n">
        <f aca="false">AC23+AK23</f>
        <v>0.00385416666666667</v>
      </c>
      <c r="AO23" s="29" t="n">
        <v>6</v>
      </c>
      <c r="AP23" s="25"/>
      <c r="AQ23" s="29"/>
      <c r="AR23" s="32"/>
    </row>
    <row r="24" customFormat="false" ht="24" hidden="false" customHeight="true" outlineLevel="0" collapsed="false">
      <c r="A24" s="33"/>
      <c r="B24" s="34" t="s">
        <v>91</v>
      </c>
      <c r="C24" s="35" t="s">
        <v>92</v>
      </c>
      <c r="D24" s="35" t="s">
        <v>51</v>
      </c>
      <c r="E24" s="35" t="n">
        <v>2003</v>
      </c>
      <c r="F24" s="35" t="s">
        <v>54</v>
      </c>
      <c r="G24" s="34" t="s">
        <v>55</v>
      </c>
      <c r="H24" s="34" t="s">
        <v>89</v>
      </c>
      <c r="I24" s="34" t="s">
        <v>90</v>
      </c>
      <c r="J24" s="34"/>
      <c r="K24" s="34" t="n">
        <v>2</v>
      </c>
      <c r="L24" s="34" t="n">
        <v>1</v>
      </c>
      <c r="M24" s="34" t="n">
        <v>0</v>
      </c>
      <c r="N24" s="34"/>
      <c r="O24" s="34"/>
      <c r="P24" s="36" t="e">
        <f aca="false">P23+#REF!</f>
        <v>#VALUE!</v>
      </c>
      <c r="Q24" s="34"/>
      <c r="R24" s="37" t="n">
        <v>0.0925925925925926</v>
      </c>
      <c r="S24" s="37" t="n">
        <v>0.0930555555555556</v>
      </c>
      <c r="T24" s="37" t="n">
        <f aca="false">S24-R24</f>
        <v>0.000462962962962963</v>
      </c>
      <c r="U24" s="38" t="n">
        <v>2</v>
      </c>
      <c r="V24" s="38" t="n">
        <v>0</v>
      </c>
      <c r="W24" s="38" t="n">
        <v>0</v>
      </c>
      <c r="X24" s="38" t="n">
        <v>0</v>
      </c>
      <c r="Y24" s="38" t="n">
        <v>10</v>
      </c>
      <c r="Z24" s="38" t="n">
        <v>0</v>
      </c>
      <c r="AA24" s="39" t="n">
        <f aca="false">SUM(U24:Z24)</f>
        <v>12</v>
      </c>
      <c r="AB24" s="37" t="n">
        <f aca="false">AA24*$AP$6</f>
        <v>0.000694444444444444</v>
      </c>
      <c r="AC24" s="37" t="n">
        <f aca="false">T24+AB24</f>
        <v>0.00115740740740741</v>
      </c>
      <c r="AD24" s="37"/>
      <c r="AE24" s="37"/>
      <c r="AF24" s="37" t="n">
        <v>0.0930555555555556</v>
      </c>
      <c r="AG24" s="37" t="n">
        <v>0.0945486111111111</v>
      </c>
      <c r="AH24" s="37" t="n">
        <f aca="false">AG24-AF24</f>
        <v>0.00149305555555556</v>
      </c>
      <c r="AI24" s="38" t="n">
        <v>2</v>
      </c>
      <c r="AJ24" s="37" t="n">
        <f aca="false">AI24*$AP$6</f>
        <v>0.000115740740740741</v>
      </c>
      <c r="AK24" s="37" t="n">
        <f aca="false">AH24+AJ24</f>
        <v>0.0016087962962963</v>
      </c>
      <c r="AL24" s="38"/>
      <c r="AM24" s="38"/>
      <c r="AN24" s="40" t="n">
        <f aca="false">AC24+AK24</f>
        <v>0.0027662037037037</v>
      </c>
      <c r="AO24" s="38" t="n">
        <v>11</v>
      </c>
      <c r="AP24" s="34"/>
      <c r="AQ24" s="38"/>
      <c r="AR24" s="41"/>
    </row>
    <row r="25" customFormat="false" ht="24" hidden="false" customHeight="true" outlineLevel="0" collapsed="false">
      <c r="A25" s="33"/>
      <c r="B25" s="34" t="s">
        <v>93</v>
      </c>
      <c r="C25" s="35" t="s">
        <v>94</v>
      </c>
      <c r="D25" s="35" t="s">
        <v>51</v>
      </c>
      <c r="E25" s="35" t="n">
        <v>2004</v>
      </c>
      <c r="F25" s="35" t="s">
        <v>45</v>
      </c>
      <c r="G25" s="34" t="s">
        <v>46</v>
      </c>
      <c r="H25" s="34" t="s">
        <v>89</v>
      </c>
      <c r="I25" s="34" t="s">
        <v>90</v>
      </c>
      <c r="J25" s="34"/>
      <c r="K25" s="34" t="n">
        <v>8</v>
      </c>
      <c r="L25" s="34" t="n">
        <v>1</v>
      </c>
      <c r="M25" s="34" t="n">
        <v>0</v>
      </c>
      <c r="N25" s="34"/>
      <c r="O25" s="34"/>
      <c r="P25" s="36" t="e">
        <f aca="false">P24+#REF!</f>
        <v>#VALUE!</v>
      </c>
      <c r="Q25" s="34"/>
      <c r="R25" s="37" t="n">
        <v>0.0482638888888889</v>
      </c>
      <c r="S25" s="37" t="n">
        <v>0.0488773148148148</v>
      </c>
      <c r="T25" s="37" t="n">
        <f aca="false">S25-R25</f>
        <v>0.000613425925925926</v>
      </c>
      <c r="U25" s="38" t="n">
        <v>2</v>
      </c>
      <c r="V25" s="38" t="n">
        <v>10</v>
      </c>
      <c r="W25" s="38" t="n">
        <v>2</v>
      </c>
      <c r="X25" s="38" t="n">
        <v>0</v>
      </c>
      <c r="Y25" s="38" t="n">
        <v>10</v>
      </c>
      <c r="Z25" s="38" t="n">
        <v>0</v>
      </c>
      <c r="AA25" s="39" t="n">
        <f aca="false">SUM(U25:Z25)</f>
        <v>24</v>
      </c>
      <c r="AB25" s="37" t="n">
        <f aca="false">AA25*$AP$6</f>
        <v>0.00138888888888889</v>
      </c>
      <c r="AC25" s="37" t="n">
        <f aca="false">T25+AB25</f>
        <v>0.00200231481481482</v>
      </c>
      <c r="AD25" s="37"/>
      <c r="AE25" s="37"/>
      <c r="AF25" s="37" t="n">
        <v>0.0488773148148148</v>
      </c>
      <c r="AG25" s="37" t="n">
        <v>0.0504050925925926</v>
      </c>
      <c r="AH25" s="37" t="n">
        <f aca="false">AG25-AF25</f>
        <v>0.00152777777777778</v>
      </c>
      <c r="AI25" s="38" t="n">
        <v>20</v>
      </c>
      <c r="AJ25" s="37" t="n">
        <f aca="false">AI25*$AP$6</f>
        <v>0.00115740740740741</v>
      </c>
      <c r="AK25" s="37" t="n">
        <f aca="false">AH25+AJ25</f>
        <v>0.00268518518518519</v>
      </c>
      <c r="AL25" s="38"/>
      <c r="AM25" s="38"/>
      <c r="AN25" s="40" t="n">
        <f aca="false">AC25+AK25</f>
        <v>0.0046875</v>
      </c>
      <c r="AO25" s="38" t="n">
        <v>13</v>
      </c>
      <c r="AP25" s="34"/>
      <c r="AQ25" s="38"/>
      <c r="AR25" s="41"/>
    </row>
    <row r="26" customFormat="false" ht="24" hidden="false" customHeight="true" outlineLevel="0" collapsed="false">
      <c r="A26" s="42" t="n">
        <v>5</v>
      </c>
      <c r="B26" s="43" t="s">
        <v>95</v>
      </c>
      <c r="C26" s="44" t="s">
        <v>96</v>
      </c>
      <c r="D26" s="44" t="s">
        <v>51</v>
      </c>
      <c r="E26" s="44" t="n">
        <v>2004</v>
      </c>
      <c r="F26" s="44" t="s">
        <v>54</v>
      </c>
      <c r="G26" s="43" t="s">
        <v>46</v>
      </c>
      <c r="H26" s="43" t="s">
        <v>89</v>
      </c>
      <c r="I26" s="43" t="s">
        <v>90</v>
      </c>
      <c r="J26" s="43"/>
      <c r="K26" s="43" t="n">
        <v>4</v>
      </c>
      <c r="L26" s="43" t="n">
        <v>1</v>
      </c>
      <c r="M26" s="43" t="n">
        <v>0</v>
      </c>
      <c r="N26" s="43"/>
      <c r="O26" s="43"/>
      <c r="P26" s="45" t="e">
        <f aca="false">P25+#REF!</f>
        <v>#VALUE!</v>
      </c>
      <c r="Q26" s="43"/>
      <c r="R26" s="46" t="n">
        <v>0.0584490740740741</v>
      </c>
      <c r="S26" s="46" t="n">
        <v>0.0590856481481482</v>
      </c>
      <c r="T26" s="46" t="n">
        <f aca="false">S26-R26</f>
        <v>0.000636574074074074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10</v>
      </c>
      <c r="Z26" s="47" t="n">
        <v>5</v>
      </c>
      <c r="AA26" s="48" t="n">
        <f aca="false">SUM(U26:Z26)</f>
        <v>15</v>
      </c>
      <c r="AB26" s="46" t="n">
        <f aca="false">AA26*$AP$6</f>
        <v>0.000868055555555556</v>
      </c>
      <c r="AC26" s="46" t="n">
        <f aca="false">T26+AB26</f>
        <v>0.00150462962962963</v>
      </c>
      <c r="AD26" s="46"/>
      <c r="AE26" s="46"/>
      <c r="AF26" s="46" t="n">
        <v>0.0590856481481482</v>
      </c>
      <c r="AG26" s="46" t="n">
        <v>0.0604976851851852</v>
      </c>
      <c r="AH26" s="46" t="n">
        <f aca="false">AG26-AF26</f>
        <v>0.00141203703703704</v>
      </c>
      <c r="AI26" s="47" t="n">
        <v>4</v>
      </c>
      <c r="AJ26" s="46" t="n">
        <f aca="false">AI26*$AP$6</f>
        <v>0.000231481481481481</v>
      </c>
      <c r="AK26" s="46" t="n">
        <f aca="false">AH26+AJ26</f>
        <v>0.00164351851851852</v>
      </c>
      <c r="AL26" s="47"/>
      <c r="AM26" s="47"/>
      <c r="AN26" s="49" t="n">
        <f aca="false">AC26+AK26</f>
        <v>0.00314814814814815</v>
      </c>
      <c r="AO26" s="47" t="n">
        <v>13</v>
      </c>
      <c r="AP26" s="43"/>
      <c r="AQ26" s="47" t="n">
        <f aca="false">SUM(AO23:AO26)</f>
        <v>43</v>
      </c>
      <c r="AR26" s="50" t="n">
        <v>5</v>
      </c>
    </row>
    <row r="27" customFormat="false" ht="24" hidden="false" customHeight="true" outlineLevel="0" collapsed="false">
      <c r="A27" s="24"/>
      <c r="B27" s="25" t="s">
        <v>97</v>
      </c>
      <c r="C27" s="26" t="s">
        <v>98</v>
      </c>
      <c r="D27" s="26" t="n">
        <v>1</v>
      </c>
      <c r="E27" s="26" t="n">
        <v>2001</v>
      </c>
      <c r="F27" s="26" t="s">
        <v>45</v>
      </c>
      <c r="G27" s="25" t="s">
        <v>55</v>
      </c>
      <c r="H27" s="25" t="s">
        <v>99</v>
      </c>
      <c r="I27" s="25" t="s">
        <v>100</v>
      </c>
      <c r="J27" s="25"/>
      <c r="K27" s="25" t="n">
        <v>4</v>
      </c>
      <c r="L27" s="25" t="n">
        <v>1</v>
      </c>
      <c r="M27" s="25" t="n">
        <v>10</v>
      </c>
      <c r="N27" s="25"/>
      <c r="O27" s="25"/>
      <c r="P27" s="27" t="e">
        <f aca="false">#REF!+#REF!</f>
        <v>#VALUE!</v>
      </c>
      <c r="Q27" s="25"/>
      <c r="R27" s="28" t="n">
        <v>0.119907407407407</v>
      </c>
      <c r="S27" s="28" t="n">
        <v>0.120601851851852</v>
      </c>
      <c r="T27" s="28" t="n">
        <f aca="false">S27-R27</f>
        <v>0.000694444444444445</v>
      </c>
      <c r="U27" s="29" t="n">
        <v>0</v>
      </c>
      <c r="V27" s="29" t="n">
        <v>1</v>
      </c>
      <c r="W27" s="29" t="n">
        <v>0</v>
      </c>
      <c r="X27" s="29" t="n">
        <v>0</v>
      </c>
      <c r="Y27" s="29" t="n">
        <v>10</v>
      </c>
      <c r="Z27" s="29" t="n">
        <v>0</v>
      </c>
      <c r="AA27" s="30" t="n">
        <f aca="false">SUM(U27:Z27)</f>
        <v>11</v>
      </c>
      <c r="AB27" s="28" t="n">
        <f aca="false">AA27*$AP$6</f>
        <v>0.000636574074074074</v>
      </c>
      <c r="AC27" s="28" t="n">
        <f aca="false">T27+AB27</f>
        <v>0.00133101851851852</v>
      </c>
      <c r="AD27" s="28"/>
      <c r="AE27" s="28"/>
      <c r="AF27" s="28" t="n">
        <v>0.120601851851852</v>
      </c>
      <c r="AG27" s="28" t="n">
        <v>0.121793981481481</v>
      </c>
      <c r="AH27" s="28" t="n">
        <f aca="false">AG27-AF27</f>
        <v>0.00119212962962963</v>
      </c>
      <c r="AI27" s="29" t="n">
        <v>18</v>
      </c>
      <c r="AJ27" s="28" t="n">
        <f aca="false">AI27*$AP$6</f>
        <v>0.00104166666666667</v>
      </c>
      <c r="AK27" s="28" t="n">
        <f aca="false">AH27+AJ27</f>
        <v>0.0022337962962963</v>
      </c>
      <c r="AL27" s="29"/>
      <c r="AM27" s="29"/>
      <c r="AN27" s="31" t="n">
        <f aca="false">AC27+AK27</f>
        <v>0.00356481481481482</v>
      </c>
      <c r="AO27" s="29" t="n">
        <v>4</v>
      </c>
      <c r="AP27" s="25"/>
      <c r="AQ27" s="29"/>
      <c r="AR27" s="32"/>
    </row>
    <row r="28" customFormat="false" ht="24" hidden="false" customHeight="true" outlineLevel="0" collapsed="false">
      <c r="A28" s="33"/>
      <c r="B28" s="34" t="s">
        <v>101</v>
      </c>
      <c r="C28" s="35" t="s">
        <v>102</v>
      </c>
      <c r="D28" s="35" t="s">
        <v>103</v>
      </c>
      <c r="E28" s="35" t="n">
        <v>2001</v>
      </c>
      <c r="F28" s="35" t="s">
        <v>54</v>
      </c>
      <c r="G28" s="34" t="s">
        <v>55</v>
      </c>
      <c r="H28" s="34" t="s">
        <v>99</v>
      </c>
      <c r="I28" s="34" t="s">
        <v>100</v>
      </c>
      <c r="J28" s="34"/>
      <c r="K28" s="34" t="n">
        <v>2</v>
      </c>
      <c r="L28" s="34" t="n">
        <v>1</v>
      </c>
      <c r="M28" s="34" t="n">
        <v>30</v>
      </c>
      <c r="N28" s="34"/>
      <c r="O28" s="34"/>
      <c r="P28" s="36" t="e">
        <f aca="false">#REF!+#REF!</f>
        <v>#VALUE!</v>
      </c>
      <c r="Q28" s="34"/>
      <c r="R28" s="37" t="n">
        <v>0.0990740740740741</v>
      </c>
      <c r="S28" s="37" t="n">
        <v>0.099537037037037</v>
      </c>
      <c r="T28" s="37" t="n">
        <f aca="false">S28-R28</f>
        <v>0.000462962962962963</v>
      </c>
      <c r="U28" s="38" t="n">
        <v>0</v>
      </c>
      <c r="V28" s="38" t="n">
        <v>0</v>
      </c>
      <c r="W28" s="38" t="n">
        <v>6</v>
      </c>
      <c r="X28" s="38" t="n">
        <v>0</v>
      </c>
      <c r="Y28" s="38" t="n">
        <v>0</v>
      </c>
      <c r="Z28" s="38" t="n">
        <v>0</v>
      </c>
      <c r="AA28" s="39" t="n">
        <f aca="false">SUM(U28:Z28)</f>
        <v>6</v>
      </c>
      <c r="AB28" s="37" t="n">
        <f aca="false">AA28*$AP$6</f>
        <v>0.000347222222222222</v>
      </c>
      <c r="AC28" s="37" t="n">
        <f aca="false">T28+AB28</f>
        <v>0.000810185185185185</v>
      </c>
      <c r="AD28" s="37"/>
      <c r="AE28" s="37"/>
      <c r="AF28" s="37" t="n">
        <v>0.099537037037037</v>
      </c>
      <c r="AG28" s="37" t="n">
        <v>0.10068287037037</v>
      </c>
      <c r="AH28" s="37" t="n">
        <f aca="false">AG28-AF28</f>
        <v>0.00114583333333333</v>
      </c>
      <c r="AI28" s="38" t="n">
        <v>13</v>
      </c>
      <c r="AJ28" s="37" t="n">
        <f aca="false">AI28*$AP$6</f>
        <v>0.000752314814814815</v>
      </c>
      <c r="AK28" s="37" t="n">
        <f aca="false">AH28+AJ28</f>
        <v>0.00189814814814815</v>
      </c>
      <c r="AL28" s="38"/>
      <c r="AM28" s="38"/>
      <c r="AN28" s="40" t="n">
        <f aca="false">AC28+AK28</f>
        <v>0.00270833333333333</v>
      </c>
      <c r="AO28" s="38" t="n">
        <v>9</v>
      </c>
      <c r="AP28" s="34"/>
      <c r="AQ28" s="38"/>
      <c r="AR28" s="41"/>
    </row>
    <row r="29" customFormat="false" ht="24" hidden="false" customHeight="true" outlineLevel="0" collapsed="false">
      <c r="A29" s="33"/>
      <c r="B29" s="34" t="s">
        <v>104</v>
      </c>
      <c r="C29" s="35" t="s">
        <v>105</v>
      </c>
      <c r="D29" s="35" t="s">
        <v>51</v>
      </c>
      <c r="E29" s="35" t="n">
        <v>2000</v>
      </c>
      <c r="F29" s="35" t="s">
        <v>54</v>
      </c>
      <c r="G29" s="34" t="s">
        <v>55</v>
      </c>
      <c r="H29" s="34" t="s">
        <v>99</v>
      </c>
      <c r="I29" s="34" t="s">
        <v>100</v>
      </c>
      <c r="J29" s="34"/>
      <c r="K29" s="34" t="n">
        <v>8</v>
      </c>
      <c r="L29" s="34" t="n">
        <v>1</v>
      </c>
      <c r="M29" s="34" t="n">
        <v>0</v>
      </c>
      <c r="N29" s="34"/>
      <c r="O29" s="34"/>
      <c r="P29" s="36" t="e">
        <f aca="false">P28+#REF!</f>
        <v>#VALUE!</v>
      </c>
      <c r="Q29" s="34"/>
      <c r="R29" s="37" t="n">
        <v>0.112037037037037</v>
      </c>
      <c r="S29" s="37" t="n">
        <v>0.112731481481481</v>
      </c>
      <c r="T29" s="37" t="n">
        <f aca="false">S29-R29</f>
        <v>0.000694444444444445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10</v>
      </c>
      <c r="Z29" s="38" t="n">
        <v>2</v>
      </c>
      <c r="AA29" s="39" t="n">
        <f aca="false">SUM(U29:Z29)</f>
        <v>12</v>
      </c>
      <c r="AB29" s="37" t="n">
        <f aca="false">AA29*$AP$6</f>
        <v>0.000694444444444444</v>
      </c>
      <c r="AC29" s="37" t="n">
        <f aca="false">T29+AB29</f>
        <v>0.00138888888888889</v>
      </c>
      <c r="AD29" s="37"/>
      <c r="AE29" s="37"/>
      <c r="AF29" s="37" t="n">
        <v>0.112731481481481</v>
      </c>
      <c r="AG29" s="37" t="n">
        <v>0.113842592592593</v>
      </c>
      <c r="AH29" s="37" t="n">
        <f aca="false">AG29-AF29</f>
        <v>0.00111111111111111</v>
      </c>
      <c r="AI29" s="38" t="n">
        <v>15</v>
      </c>
      <c r="AJ29" s="37" t="n">
        <f aca="false">AI29*$AP$6</f>
        <v>0.000868055555555556</v>
      </c>
      <c r="AK29" s="37" t="n">
        <f aca="false">AH29+AJ29</f>
        <v>0.00197916666666667</v>
      </c>
      <c r="AL29" s="38"/>
      <c r="AM29" s="38"/>
      <c r="AN29" s="40" t="n">
        <f aca="false">AC29+AK29</f>
        <v>0.00336805555555556</v>
      </c>
      <c r="AO29" s="38" t="n">
        <v>21</v>
      </c>
      <c r="AP29" s="34"/>
      <c r="AQ29" s="38"/>
      <c r="AR29" s="41"/>
    </row>
    <row r="30" customFormat="false" ht="24" hidden="false" customHeight="true" outlineLevel="0" collapsed="false">
      <c r="A30" s="42" t="n">
        <v>6</v>
      </c>
      <c r="B30" s="43" t="s">
        <v>106</v>
      </c>
      <c r="C30" s="44" t="s">
        <v>107</v>
      </c>
      <c r="D30" s="44" t="s">
        <v>103</v>
      </c>
      <c r="E30" s="44" t="n">
        <v>2001</v>
      </c>
      <c r="F30" s="44" t="s">
        <v>54</v>
      </c>
      <c r="G30" s="43" t="s">
        <v>55</v>
      </c>
      <c r="H30" s="43" t="s">
        <v>99</v>
      </c>
      <c r="I30" s="43" t="s">
        <v>100</v>
      </c>
      <c r="J30" s="43"/>
      <c r="K30" s="43" t="n">
        <v>3</v>
      </c>
      <c r="L30" s="43" t="n">
        <v>1</v>
      </c>
      <c r="M30" s="43" t="n">
        <v>30</v>
      </c>
      <c r="N30" s="43"/>
      <c r="O30" s="43"/>
      <c r="P30" s="45" t="e">
        <f aca="false">#REF!+#REF!</f>
        <v>#VALUE!</v>
      </c>
      <c r="Q30" s="43"/>
      <c r="R30" s="46" t="n">
        <v>0.0895833333333333</v>
      </c>
      <c r="S30" s="46" t="n">
        <v>0.0900462962962963</v>
      </c>
      <c r="T30" s="46" t="n">
        <f aca="false">S30-R30</f>
        <v>0.000462962962962963</v>
      </c>
      <c r="U30" s="47" t="n">
        <v>0</v>
      </c>
      <c r="V30" s="47" t="n">
        <v>0</v>
      </c>
      <c r="W30" s="47" t="n">
        <v>1</v>
      </c>
      <c r="X30" s="47" t="n">
        <v>0</v>
      </c>
      <c r="Y30" s="47" t="n">
        <v>10</v>
      </c>
      <c r="Z30" s="47" t="n">
        <v>5</v>
      </c>
      <c r="AA30" s="48" t="n">
        <f aca="false">SUM(U30:Z30)</f>
        <v>16</v>
      </c>
      <c r="AB30" s="46" t="n">
        <f aca="false">AA30*$AP$6</f>
        <v>0.000925925925925926</v>
      </c>
      <c r="AC30" s="46" t="n">
        <f aca="false">T30+AB30</f>
        <v>0.00138888888888889</v>
      </c>
      <c r="AD30" s="46"/>
      <c r="AE30" s="46"/>
      <c r="AF30" s="46" t="n">
        <v>0.0900462962962963</v>
      </c>
      <c r="AG30" s="46" t="n">
        <v>0.0910648148148148</v>
      </c>
      <c r="AH30" s="46" t="n">
        <f aca="false">AG30-AF30</f>
        <v>0.00101851851851852</v>
      </c>
      <c r="AI30" s="47" t="n">
        <v>25</v>
      </c>
      <c r="AJ30" s="46" t="n">
        <f aca="false">AI30*$AP$6</f>
        <v>0.00144675925925926</v>
      </c>
      <c r="AK30" s="46" t="n">
        <f aca="false">AH30+AJ30</f>
        <v>0.00246527777777778</v>
      </c>
      <c r="AL30" s="47"/>
      <c r="AM30" s="47"/>
      <c r="AN30" s="49" t="n">
        <f aca="false">AC30+AK30</f>
        <v>0.00385416666666667</v>
      </c>
      <c r="AO30" s="47" t="n">
        <v>29</v>
      </c>
      <c r="AP30" s="43"/>
      <c r="AQ30" s="47" t="n">
        <f aca="false">SUM(AO27:AO30)</f>
        <v>63</v>
      </c>
      <c r="AR30" s="50" t="n">
        <v>6</v>
      </c>
    </row>
    <row r="31" customFormat="false" ht="24" hidden="false" customHeight="true" outlineLevel="0" collapsed="false">
      <c r="A31" s="24"/>
      <c r="B31" s="25" t="s">
        <v>108</v>
      </c>
      <c r="C31" s="26" t="s">
        <v>109</v>
      </c>
      <c r="D31" s="26" t="s">
        <v>51</v>
      </c>
      <c r="E31" s="26" t="n">
        <v>2003</v>
      </c>
      <c r="F31" s="26" t="s">
        <v>45</v>
      </c>
      <c r="G31" s="25" t="s">
        <v>55</v>
      </c>
      <c r="H31" s="25" t="s">
        <v>110</v>
      </c>
      <c r="I31" s="25" t="s">
        <v>100</v>
      </c>
      <c r="J31" s="25"/>
      <c r="K31" s="25" t="n">
        <v>6</v>
      </c>
      <c r="L31" s="25" t="n">
        <v>1</v>
      </c>
      <c r="M31" s="25" t="n">
        <v>0</v>
      </c>
      <c r="N31" s="25"/>
      <c r="O31" s="25"/>
      <c r="P31" s="27" t="e">
        <f aca="false">#REF!+#REF!</f>
        <v>#VALUE!</v>
      </c>
      <c r="Q31" s="25"/>
      <c r="R31" s="28" t="n">
        <v>0.0881944444444445</v>
      </c>
      <c r="S31" s="28" t="n">
        <v>0.0890046296296296</v>
      </c>
      <c r="T31" s="28" t="n">
        <f aca="false">S31-R31</f>
        <v>0.000810185185185185</v>
      </c>
      <c r="U31" s="29" t="n">
        <v>3</v>
      </c>
      <c r="V31" s="29" t="n">
        <v>10</v>
      </c>
      <c r="W31" s="29" t="n">
        <v>0</v>
      </c>
      <c r="X31" s="29" t="n">
        <v>0</v>
      </c>
      <c r="Y31" s="29" t="n">
        <v>0</v>
      </c>
      <c r="Z31" s="29" t="n">
        <v>0</v>
      </c>
      <c r="AA31" s="30" t="n">
        <f aca="false">SUM(U31:Z31)</f>
        <v>13</v>
      </c>
      <c r="AB31" s="28" t="n">
        <f aca="false">AA31*$AP$6</f>
        <v>0.000752314814814815</v>
      </c>
      <c r="AC31" s="28" t="n">
        <f aca="false">T31+AB31</f>
        <v>0.0015625</v>
      </c>
      <c r="AD31" s="28"/>
      <c r="AE31" s="28"/>
      <c r="AF31" s="28" t="n">
        <v>0.0890046296296296</v>
      </c>
      <c r="AG31" s="28" t="n">
        <v>0.0904513888888889</v>
      </c>
      <c r="AH31" s="28" t="n">
        <f aca="false">AG31-AF31</f>
        <v>0.00144675925925926</v>
      </c>
      <c r="AI31" s="29" t="n">
        <v>3</v>
      </c>
      <c r="AJ31" s="28" t="n">
        <f aca="false">AI31*$AP$6</f>
        <v>0.000173611111111111</v>
      </c>
      <c r="AK31" s="28" t="n">
        <f aca="false">AH31+AJ31</f>
        <v>0.00162037037037037</v>
      </c>
      <c r="AL31" s="29"/>
      <c r="AM31" s="29"/>
      <c r="AN31" s="31" t="n">
        <f aca="false">AC31+AK31</f>
        <v>0.00318287037037037</v>
      </c>
      <c r="AO31" s="29" t="n">
        <v>3</v>
      </c>
      <c r="AP31" s="25"/>
      <c r="AQ31" s="29"/>
      <c r="AR31" s="32"/>
    </row>
    <row r="32" customFormat="false" ht="24" hidden="false" customHeight="true" outlineLevel="0" collapsed="false">
      <c r="A32" s="33"/>
      <c r="B32" s="34" t="s">
        <v>111</v>
      </c>
      <c r="C32" s="35" t="s">
        <v>112</v>
      </c>
      <c r="D32" s="35" t="n">
        <v>3</v>
      </c>
      <c r="E32" s="35" t="n">
        <v>2002</v>
      </c>
      <c r="F32" s="35" t="s">
        <v>45</v>
      </c>
      <c r="G32" s="34" t="s">
        <v>55</v>
      </c>
      <c r="H32" s="34" t="s">
        <v>110</v>
      </c>
      <c r="I32" s="34" t="s">
        <v>100</v>
      </c>
      <c r="J32" s="34"/>
      <c r="K32" s="34" t="n">
        <v>1</v>
      </c>
      <c r="L32" s="34" t="n">
        <v>1</v>
      </c>
      <c r="M32" s="34" t="n">
        <v>1</v>
      </c>
      <c r="N32" s="34"/>
      <c r="O32" s="34"/>
      <c r="P32" s="36" t="e">
        <f aca="false">P31+#REF!</f>
        <v>#VALUE!</v>
      </c>
      <c r="Q32" s="34"/>
      <c r="R32" s="37" t="n">
        <v>0.0795138888888889</v>
      </c>
      <c r="S32" s="37" t="n">
        <v>0.0803703703703704</v>
      </c>
      <c r="T32" s="37" t="n">
        <f aca="false">S32-R32</f>
        <v>0.000856481481481482</v>
      </c>
      <c r="U32" s="38" t="n">
        <v>9</v>
      </c>
      <c r="V32" s="38" t="n">
        <v>0</v>
      </c>
      <c r="W32" s="38" t="n">
        <v>4</v>
      </c>
      <c r="X32" s="38" t="n">
        <v>10</v>
      </c>
      <c r="Y32" s="38" t="n">
        <v>0</v>
      </c>
      <c r="Z32" s="38" t="n">
        <v>0</v>
      </c>
      <c r="AA32" s="39" t="n">
        <f aca="false">SUM(U32:Z32)</f>
        <v>23</v>
      </c>
      <c r="AB32" s="37" t="n">
        <f aca="false">AA32*$AP$6</f>
        <v>0.00133101851851852</v>
      </c>
      <c r="AC32" s="37" t="n">
        <f aca="false">T32+AB32</f>
        <v>0.0021875</v>
      </c>
      <c r="AD32" s="37"/>
      <c r="AE32" s="37"/>
      <c r="AF32" s="37" t="n">
        <v>0.0803703703703704</v>
      </c>
      <c r="AG32" s="37" t="n">
        <v>0.0817824074074074</v>
      </c>
      <c r="AH32" s="37" t="n">
        <f aca="false">AG32-AF32</f>
        <v>0.00141203703703704</v>
      </c>
      <c r="AI32" s="38" t="n">
        <v>14</v>
      </c>
      <c r="AJ32" s="37" t="n">
        <f aca="false">AI32*$AP$6</f>
        <v>0.000810185185185185</v>
      </c>
      <c r="AK32" s="37" t="n">
        <f aca="false">AH32+AJ32</f>
        <v>0.00222222222222222</v>
      </c>
      <c r="AL32" s="38"/>
      <c r="AM32" s="38"/>
      <c r="AN32" s="40" t="n">
        <f aca="false">AC32+AK32</f>
        <v>0.00440972222222222</v>
      </c>
      <c r="AO32" s="38" t="n">
        <v>10</v>
      </c>
      <c r="AP32" s="34"/>
      <c r="AQ32" s="38"/>
      <c r="AR32" s="41"/>
    </row>
    <row r="33" customFormat="false" ht="24" hidden="false" customHeight="true" outlineLevel="0" collapsed="false">
      <c r="A33" s="33"/>
      <c r="B33" s="34" t="s">
        <v>113</v>
      </c>
      <c r="C33" s="35" t="s">
        <v>114</v>
      </c>
      <c r="D33" s="35" t="s">
        <v>51</v>
      </c>
      <c r="E33" s="35" t="n">
        <v>2002</v>
      </c>
      <c r="F33" s="35" t="s">
        <v>45</v>
      </c>
      <c r="G33" s="34" t="s">
        <v>55</v>
      </c>
      <c r="H33" s="34" t="s">
        <v>110</v>
      </c>
      <c r="I33" s="34" t="s">
        <v>100</v>
      </c>
      <c r="J33" s="34"/>
      <c r="K33" s="34" t="n">
        <v>2</v>
      </c>
      <c r="L33" s="34" t="n">
        <v>1</v>
      </c>
      <c r="M33" s="34" t="n">
        <v>0</v>
      </c>
      <c r="N33" s="34"/>
      <c r="O33" s="34"/>
      <c r="P33" s="36" t="e">
        <f aca="false">#REF!+#REF!</f>
        <v>#VALUE!</v>
      </c>
      <c r="Q33" s="34"/>
      <c r="R33" s="37" t="n">
        <v>0.091087962962963</v>
      </c>
      <c r="S33" s="37" t="n">
        <v>0.0919444444444444</v>
      </c>
      <c r="T33" s="37" t="n">
        <f aca="false">S33-R33</f>
        <v>0.000856481481481482</v>
      </c>
      <c r="U33" s="38" t="n">
        <v>4</v>
      </c>
      <c r="V33" s="38" t="n">
        <v>1</v>
      </c>
      <c r="W33" s="38" t="n">
        <v>3</v>
      </c>
      <c r="X33" s="38" t="n">
        <v>10</v>
      </c>
      <c r="Y33" s="38" t="n">
        <v>10</v>
      </c>
      <c r="Z33" s="38" t="n">
        <v>0</v>
      </c>
      <c r="AA33" s="39" t="n">
        <f aca="false">SUM(U33:Z33)</f>
        <v>28</v>
      </c>
      <c r="AB33" s="37" t="n">
        <f aca="false">AA33*$AP$6</f>
        <v>0.00162037037037037</v>
      </c>
      <c r="AC33" s="37" t="n">
        <f aca="false">T33+AB33</f>
        <v>0.00247685185185185</v>
      </c>
      <c r="AD33" s="37"/>
      <c r="AE33" s="37"/>
      <c r="AF33" s="37" t="n">
        <v>0.0919444444444444</v>
      </c>
      <c r="AG33" s="37" t="n">
        <v>0.0931828703703704</v>
      </c>
      <c r="AH33" s="37" t="n">
        <f aca="false">AG33-AF33</f>
        <v>0.00123842592592593</v>
      </c>
      <c r="AI33" s="38" t="n">
        <v>25</v>
      </c>
      <c r="AJ33" s="37" t="n">
        <f aca="false">AI33*$AP$6</f>
        <v>0.00144675925925926</v>
      </c>
      <c r="AK33" s="37" t="n">
        <f aca="false">AH33+AJ33</f>
        <v>0.00268518518518519</v>
      </c>
      <c r="AL33" s="38"/>
      <c r="AM33" s="38"/>
      <c r="AN33" s="40" t="n">
        <f aca="false">AC33+AK33</f>
        <v>0.00516203703703704</v>
      </c>
      <c r="AO33" s="38" t="n">
        <v>15</v>
      </c>
      <c r="AP33" s="34"/>
      <c r="AQ33" s="38"/>
      <c r="AR33" s="41"/>
    </row>
    <row r="34" customFormat="false" ht="24" hidden="false" customHeight="true" outlineLevel="0" collapsed="false">
      <c r="A34" s="42" t="n">
        <v>7</v>
      </c>
      <c r="B34" s="43" t="s">
        <v>115</v>
      </c>
      <c r="C34" s="44" t="s">
        <v>116</v>
      </c>
      <c r="D34" s="44" t="s">
        <v>51</v>
      </c>
      <c r="E34" s="44" t="n">
        <v>2003</v>
      </c>
      <c r="F34" s="44" t="s">
        <v>54</v>
      </c>
      <c r="G34" s="43" t="s">
        <v>55</v>
      </c>
      <c r="H34" s="43" t="s">
        <v>110</v>
      </c>
      <c r="I34" s="43" t="s">
        <v>100</v>
      </c>
      <c r="J34" s="43"/>
      <c r="K34" s="43" t="n">
        <v>8</v>
      </c>
      <c r="L34" s="43" t="n">
        <v>1</v>
      </c>
      <c r="M34" s="43" t="n">
        <v>0</v>
      </c>
      <c r="N34" s="43"/>
      <c r="O34" s="43"/>
      <c r="P34" s="45" t="e">
        <f aca="false">#REF!+#REF!</f>
        <v>#VALUE!</v>
      </c>
      <c r="Q34" s="43"/>
      <c r="R34" s="46" t="n">
        <v>0.0820601851851852</v>
      </c>
      <c r="S34" s="46" t="n">
        <v>0.0825347222222222</v>
      </c>
      <c r="T34" s="46" t="n">
        <f aca="false">S34-R34</f>
        <v>0.000474537037037037</v>
      </c>
      <c r="U34" s="47" t="n">
        <v>4</v>
      </c>
      <c r="V34" s="47" t="n">
        <v>10</v>
      </c>
      <c r="W34" s="47" t="n">
        <v>2</v>
      </c>
      <c r="X34" s="47" t="n">
        <v>2</v>
      </c>
      <c r="Y34" s="47" t="n">
        <v>10</v>
      </c>
      <c r="Z34" s="47" t="n">
        <v>0</v>
      </c>
      <c r="AA34" s="48" t="n">
        <f aca="false">SUM(U34:Z34)</f>
        <v>28</v>
      </c>
      <c r="AB34" s="46" t="n">
        <f aca="false">AA34*$AP$6</f>
        <v>0.00162037037037037</v>
      </c>
      <c r="AC34" s="46" t="n">
        <f aca="false">T34+AB34</f>
        <v>0.00209490740740741</v>
      </c>
      <c r="AD34" s="46"/>
      <c r="AE34" s="46"/>
      <c r="AF34" s="46" t="n">
        <v>0.0825347222222222</v>
      </c>
      <c r="AG34" s="46" t="n">
        <v>0.0836574074074074</v>
      </c>
      <c r="AH34" s="46" t="n">
        <f aca="false">AG34-AF34</f>
        <v>0.00112268518518519</v>
      </c>
      <c r="AI34" s="47" t="n">
        <v>20</v>
      </c>
      <c r="AJ34" s="46" t="n">
        <f aca="false">AI34*$AP$6</f>
        <v>0.00115740740740741</v>
      </c>
      <c r="AK34" s="46" t="n">
        <f aca="false">AH34+AJ34</f>
        <v>0.00228009259259259</v>
      </c>
      <c r="AL34" s="47"/>
      <c r="AM34" s="47"/>
      <c r="AN34" s="49" t="n">
        <f aca="false">AC34+AK34</f>
        <v>0.004375</v>
      </c>
      <c r="AO34" s="47" t="n">
        <v>39</v>
      </c>
      <c r="AP34" s="43"/>
      <c r="AQ34" s="47" t="n">
        <f aca="false">SUM(AO31:AO34)</f>
        <v>67</v>
      </c>
      <c r="AR34" s="50" t="n">
        <v>7</v>
      </c>
    </row>
    <row r="35" customFormat="false" ht="24" hidden="false" customHeight="true" outlineLevel="0" collapsed="false">
      <c r="A35" s="24"/>
      <c r="B35" s="25" t="s">
        <v>117</v>
      </c>
      <c r="C35" s="26" t="s">
        <v>118</v>
      </c>
      <c r="D35" s="26" t="s">
        <v>51</v>
      </c>
      <c r="E35" s="26" t="n">
        <v>2003</v>
      </c>
      <c r="F35" s="26" t="s">
        <v>54</v>
      </c>
      <c r="G35" s="25" t="s">
        <v>55</v>
      </c>
      <c r="H35" s="25" t="s">
        <v>119</v>
      </c>
      <c r="I35" s="25" t="s">
        <v>120</v>
      </c>
      <c r="J35" s="25"/>
      <c r="K35" s="25" t="n">
        <v>7</v>
      </c>
      <c r="L35" s="25" t="n">
        <v>1</v>
      </c>
      <c r="M35" s="25" t="n">
        <v>0</v>
      </c>
      <c r="N35" s="25"/>
      <c r="O35" s="25"/>
      <c r="P35" s="27" t="e">
        <f aca="false">#REF!+#REF!</f>
        <v>#VALUE!</v>
      </c>
      <c r="Q35" s="25"/>
      <c r="R35" s="28" t="n">
        <v>0.11412037037037</v>
      </c>
      <c r="S35" s="28" t="n">
        <v>0.114583333333333</v>
      </c>
      <c r="T35" s="28" t="n">
        <f aca="false">S35-R35</f>
        <v>0.000462962962962963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10</v>
      </c>
      <c r="Z35" s="29" t="n">
        <v>0</v>
      </c>
      <c r="AA35" s="30" t="n">
        <f aca="false">SUM(U35:Z35)</f>
        <v>10</v>
      </c>
      <c r="AB35" s="28" t="n">
        <f aca="false">AA35*$AP$6</f>
        <v>0.000578703703703704</v>
      </c>
      <c r="AC35" s="28" t="n">
        <f aca="false">T35+AB35</f>
        <v>0.00104166666666667</v>
      </c>
      <c r="AD35" s="28"/>
      <c r="AE35" s="28"/>
      <c r="AF35" s="28" t="n">
        <v>0.114583333333333</v>
      </c>
      <c r="AG35" s="28" t="n">
        <v>0.1159375</v>
      </c>
      <c r="AH35" s="28" t="n">
        <f aca="false">AG35-AF35</f>
        <v>0.00135416666666667</v>
      </c>
      <c r="AI35" s="29" t="n">
        <v>4</v>
      </c>
      <c r="AJ35" s="28" t="n">
        <f aca="false">AI35*$AP$6</f>
        <v>0.000231481481481481</v>
      </c>
      <c r="AK35" s="28" t="n">
        <f aca="false">AH35+AJ35</f>
        <v>0.00158564814814815</v>
      </c>
      <c r="AL35" s="29"/>
      <c r="AM35" s="29"/>
      <c r="AN35" s="31" t="n">
        <f aca="false">AC35+AK35</f>
        <v>0.00262731481481482</v>
      </c>
      <c r="AO35" s="29" t="n">
        <v>7</v>
      </c>
      <c r="AP35" s="25"/>
      <c r="AQ35" s="29"/>
      <c r="AR35" s="32"/>
    </row>
    <row r="36" customFormat="false" ht="24" hidden="false" customHeight="true" outlineLevel="0" collapsed="false">
      <c r="A36" s="33"/>
      <c r="B36" s="34" t="s">
        <v>121</v>
      </c>
      <c r="C36" s="35" t="s">
        <v>122</v>
      </c>
      <c r="D36" s="35" t="s">
        <v>51</v>
      </c>
      <c r="E36" s="35" t="n">
        <v>2003</v>
      </c>
      <c r="F36" s="35" t="s">
        <v>45</v>
      </c>
      <c r="G36" s="34" t="s">
        <v>55</v>
      </c>
      <c r="H36" s="34" t="s">
        <v>119</v>
      </c>
      <c r="I36" s="34" t="s">
        <v>120</v>
      </c>
      <c r="J36" s="34"/>
      <c r="K36" s="34" t="n">
        <v>6</v>
      </c>
      <c r="L36" s="34" t="n">
        <v>1</v>
      </c>
      <c r="M36" s="34" t="n">
        <v>0</v>
      </c>
      <c r="N36" s="34"/>
      <c r="O36" s="34"/>
      <c r="P36" s="36" t="e">
        <f aca="false">P60+#REF!</f>
        <v>#VALUE!</v>
      </c>
      <c r="Q36" s="34"/>
      <c r="R36" s="37" t="n">
        <v>0.0869212962962963</v>
      </c>
      <c r="S36" s="37" t="n">
        <v>0.0876157407407407</v>
      </c>
      <c r="T36" s="37" t="n">
        <f aca="false">S36-R36</f>
        <v>0.000694444444444445</v>
      </c>
      <c r="U36" s="38" t="n">
        <v>4</v>
      </c>
      <c r="V36" s="38" t="n">
        <v>0</v>
      </c>
      <c r="W36" s="38" t="n">
        <v>10</v>
      </c>
      <c r="X36" s="38" t="n">
        <v>0</v>
      </c>
      <c r="Y36" s="38" t="n">
        <v>10</v>
      </c>
      <c r="Z36" s="38" t="n">
        <v>0</v>
      </c>
      <c r="AA36" s="39" t="n">
        <f aca="false">SUM(U36:Z36)</f>
        <v>24</v>
      </c>
      <c r="AB36" s="37" t="n">
        <f aca="false">AA36*$AP$6</f>
        <v>0.00138888888888889</v>
      </c>
      <c r="AC36" s="37" t="n">
        <f aca="false">T36+AB36</f>
        <v>0.00208333333333333</v>
      </c>
      <c r="AD36" s="37"/>
      <c r="AE36" s="37"/>
      <c r="AF36" s="37" t="n">
        <v>0.0876157407407407</v>
      </c>
      <c r="AG36" s="37" t="n">
        <v>0.0888425925925926</v>
      </c>
      <c r="AH36" s="37" t="n">
        <f aca="false">AG36-AF36</f>
        <v>0.00122685185185185</v>
      </c>
      <c r="AI36" s="38" t="n">
        <v>21</v>
      </c>
      <c r="AJ36" s="37" t="n">
        <f aca="false">AI36*$AP$6</f>
        <v>0.00121527777777778</v>
      </c>
      <c r="AK36" s="37" t="n">
        <f aca="false">AH36+AJ36</f>
        <v>0.00244212962962963</v>
      </c>
      <c r="AL36" s="38"/>
      <c r="AM36" s="38"/>
      <c r="AN36" s="40" t="n">
        <f aca="false">AC36+AK36</f>
        <v>0.00452546296296296</v>
      </c>
      <c r="AO36" s="38" t="n">
        <v>12</v>
      </c>
      <c r="AP36" s="34"/>
      <c r="AQ36" s="38"/>
      <c r="AR36" s="41"/>
    </row>
    <row r="37" customFormat="false" ht="24" hidden="false" customHeight="true" outlineLevel="0" collapsed="false">
      <c r="A37" s="33"/>
      <c r="B37" s="34" t="s">
        <v>123</v>
      </c>
      <c r="C37" s="35" t="s">
        <v>124</v>
      </c>
      <c r="D37" s="35" t="s">
        <v>51</v>
      </c>
      <c r="E37" s="35" t="n">
        <v>2004</v>
      </c>
      <c r="F37" s="35" t="s">
        <v>45</v>
      </c>
      <c r="G37" s="34" t="s">
        <v>46</v>
      </c>
      <c r="H37" s="34" t="s">
        <v>119</v>
      </c>
      <c r="I37" s="34" t="s">
        <v>120</v>
      </c>
      <c r="J37" s="34"/>
      <c r="K37" s="34" t="n">
        <v>3</v>
      </c>
      <c r="L37" s="34" t="n">
        <v>1</v>
      </c>
      <c r="M37" s="34" t="n">
        <v>0</v>
      </c>
      <c r="N37" s="34"/>
      <c r="O37" s="34"/>
      <c r="P37" s="36" t="e">
        <f aca="false">P36+#REF!</f>
        <v>#VALUE!</v>
      </c>
      <c r="Q37" s="34"/>
      <c r="R37" s="37" t="n">
        <v>0.0606481481481481</v>
      </c>
      <c r="S37" s="37" t="n">
        <v>0.0614583333333333</v>
      </c>
      <c r="T37" s="37" t="n">
        <f aca="false">S37-R37</f>
        <v>0.000810185185185185</v>
      </c>
      <c r="U37" s="38" t="n">
        <v>0</v>
      </c>
      <c r="V37" s="38" t="n">
        <v>0</v>
      </c>
      <c r="W37" s="38" t="n">
        <v>10</v>
      </c>
      <c r="X37" s="38" t="n">
        <v>0</v>
      </c>
      <c r="Y37" s="38" t="n">
        <v>10</v>
      </c>
      <c r="Z37" s="38" t="n">
        <v>10</v>
      </c>
      <c r="AA37" s="39" t="n">
        <f aca="false">SUM(U37:Z37)</f>
        <v>30</v>
      </c>
      <c r="AB37" s="37" t="n">
        <f aca="false">AA37*$AP$6</f>
        <v>0.00173611111111111</v>
      </c>
      <c r="AC37" s="37" t="n">
        <f aca="false">T37+AB37</f>
        <v>0.0025462962962963</v>
      </c>
      <c r="AD37" s="37"/>
      <c r="AE37" s="37"/>
      <c r="AF37" s="37" t="n">
        <v>0.0614583333333333</v>
      </c>
      <c r="AG37" s="37" t="n">
        <v>0.0628587962962963</v>
      </c>
      <c r="AH37" s="37" t="n">
        <f aca="false">AG37-AF37</f>
        <v>0.00140046296296296</v>
      </c>
      <c r="AI37" s="38" t="n">
        <v>27</v>
      </c>
      <c r="AJ37" s="37" t="n">
        <f aca="false">AI37*$AP$6</f>
        <v>0.0015625</v>
      </c>
      <c r="AK37" s="37" t="n">
        <f aca="false">AH37+AJ37</f>
        <v>0.00296296296296296</v>
      </c>
      <c r="AL37" s="38"/>
      <c r="AM37" s="38"/>
      <c r="AN37" s="40" t="n">
        <f aca="false">AC37+AK37</f>
        <v>0.00550925925925926</v>
      </c>
      <c r="AO37" s="38" t="n">
        <v>20</v>
      </c>
      <c r="AP37" s="34"/>
      <c r="AQ37" s="38"/>
      <c r="AR37" s="41"/>
    </row>
    <row r="38" customFormat="false" ht="24" hidden="false" customHeight="true" outlineLevel="0" collapsed="false">
      <c r="A38" s="42" t="n">
        <v>8</v>
      </c>
      <c r="B38" s="43" t="s">
        <v>125</v>
      </c>
      <c r="C38" s="44" t="s">
        <v>126</v>
      </c>
      <c r="D38" s="44" t="s">
        <v>51</v>
      </c>
      <c r="E38" s="44" t="n">
        <v>2003</v>
      </c>
      <c r="F38" s="44" t="s">
        <v>54</v>
      </c>
      <c r="G38" s="43" t="s">
        <v>55</v>
      </c>
      <c r="H38" s="43" t="s">
        <v>119</v>
      </c>
      <c r="I38" s="43" t="s">
        <v>120</v>
      </c>
      <c r="J38" s="43"/>
      <c r="K38" s="43" t="n">
        <v>1</v>
      </c>
      <c r="L38" s="43" t="n">
        <v>1</v>
      </c>
      <c r="M38" s="43" t="n">
        <v>0</v>
      </c>
      <c r="N38" s="43"/>
      <c r="O38" s="43"/>
      <c r="P38" s="45" t="e">
        <f aca="false">P37+#REF!</f>
        <v>#VALUE!</v>
      </c>
      <c r="Q38" s="43"/>
      <c r="R38" s="46" t="n">
        <v>0.117708333333333</v>
      </c>
      <c r="S38" s="46" t="n">
        <v>0.118275462962963</v>
      </c>
      <c r="T38" s="46" t="n">
        <f aca="false">S38-R38</f>
        <v>0.00056712962962963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10</v>
      </c>
      <c r="Z38" s="47" t="n">
        <v>0</v>
      </c>
      <c r="AA38" s="48" t="n">
        <f aca="false">SUM(U38:Z38)</f>
        <v>10</v>
      </c>
      <c r="AB38" s="46" t="n">
        <f aca="false">AA38*$AP$6</f>
        <v>0.000578703703703704</v>
      </c>
      <c r="AC38" s="46" t="n">
        <f aca="false">T38+AB38</f>
        <v>0.00114583333333333</v>
      </c>
      <c r="AD38" s="46"/>
      <c r="AE38" s="46"/>
      <c r="AF38" s="46" t="n">
        <v>0.118275462962963</v>
      </c>
      <c r="AG38" s="46" t="n">
        <v>0.119305555555556</v>
      </c>
      <c r="AH38" s="46" t="n">
        <f aca="false">AG38-AF38</f>
        <v>0.00103009259259259</v>
      </c>
      <c r="AI38" s="47" t="n">
        <v>29</v>
      </c>
      <c r="AJ38" s="46" t="n">
        <f aca="false">AI38*$AP$6</f>
        <v>0.00167824074074074</v>
      </c>
      <c r="AK38" s="46" t="n">
        <f aca="false">AH38+AJ38</f>
        <v>0.00270833333333333</v>
      </c>
      <c r="AL38" s="47"/>
      <c r="AM38" s="47"/>
      <c r="AN38" s="49" t="n">
        <f aca="false">AC38+AK38</f>
        <v>0.00385416666666667</v>
      </c>
      <c r="AO38" s="47" t="n">
        <v>29</v>
      </c>
      <c r="AP38" s="43"/>
      <c r="AQ38" s="47" t="n">
        <f aca="false">SUM(AO35:AO38)</f>
        <v>68</v>
      </c>
      <c r="AR38" s="50" t="n">
        <v>8</v>
      </c>
    </row>
    <row r="39" customFormat="false" ht="24" hidden="false" customHeight="true" outlineLevel="0" collapsed="false">
      <c r="A39" s="24"/>
      <c r="B39" s="25" t="s">
        <v>127</v>
      </c>
      <c r="C39" s="26" t="s">
        <v>128</v>
      </c>
      <c r="D39" s="26" t="s">
        <v>51</v>
      </c>
      <c r="E39" s="26" t="n">
        <v>2005</v>
      </c>
      <c r="F39" s="26" t="s">
        <v>54</v>
      </c>
      <c r="G39" s="25" t="s">
        <v>46</v>
      </c>
      <c r="H39" s="25" t="s">
        <v>129</v>
      </c>
      <c r="I39" s="25" t="s">
        <v>80</v>
      </c>
      <c r="J39" s="25"/>
      <c r="K39" s="25" t="n">
        <v>6</v>
      </c>
      <c r="L39" s="25" t="n">
        <v>1</v>
      </c>
      <c r="M39" s="25" t="n">
        <v>0</v>
      </c>
      <c r="N39" s="25"/>
      <c r="O39" s="25"/>
      <c r="P39" s="27" t="e">
        <f aca="false">#REF!+#REF!</f>
        <v>#VALUE!</v>
      </c>
      <c r="Q39" s="25"/>
      <c r="R39" s="28" t="n">
        <v>0.0700231481481482</v>
      </c>
      <c r="S39" s="28" t="n">
        <v>0.0706597222222222</v>
      </c>
      <c r="T39" s="28" t="n">
        <f aca="false">S39-R39</f>
        <v>0.000636574074074074</v>
      </c>
      <c r="U39" s="29" t="n">
        <v>3</v>
      </c>
      <c r="V39" s="29" t="n">
        <v>0</v>
      </c>
      <c r="W39" s="29" t="n">
        <v>2</v>
      </c>
      <c r="X39" s="29" t="n">
        <v>0</v>
      </c>
      <c r="Y39" s="29" t="n">
        <v>10</v>
      </c>
      <c r="Z39" s="29" t="n">
        <v>0</v>
      </c>
      <c r="AA39" s="30" t="n">
        <f aca="false">SUM(U39:Z39)</f>
        <v>15</v>
      </c>
      <c r="AB39" s="28" t="n">
        <f aca="false">AA39*$AP$6</f>
        <v>0.000868055555555556</v>
      </c>
      <c r="AC39" s="28" t="n">
        <f aca="false">T39+AB39</f>
        <v>0.00150462962962963</v>
      </c>
      <c r="AD39" s="28"/>
      <c r="AE39" s="28"/>
      <c r="AF39" s="28" t="n">
        <v>0.0706597222222222</v>
      </c>
      <c r="AG39" s="28" t="n">
        <v>0.0718518518518519</v>
      </c>
      <c r="AH39" s="28" t="n">
        <f aca="false">AG39-AF39</f>
        <v>0.00119212962962963</v>
      </c>
      <c r="AI39" s="29" t="n">
        <v>8</v>
      </c>
      <c r="AJ39" s="28" t="n">
        <f aca="false">AI39*$AP$6</f>
        <v>0.000462962962962963</v>
      </c>
      <c r="AK39" s="28" t="n">
        <f aca="false">AH39+AJ39</f>
        <v>0.00165509259259259</v>
      </c>
      <c r="AL39" s="29"/>
      <c r="AM39" s="29"/>
      <c r="AN39" s="31" t="n">
        <f aca="false">AC39+AK39</f>
        <v>0.00315972222222222</v>
      </c>
      <c r="AO39" s="29" t="n">
        <v>14</v>
      </c>
      <c r="AP39" s="25"/>
      <c r="AQ39" s="29"/>
      <c r="AR39" s="32"/>
    </row>
    <row r="40" customFormat="false" ht="24" hidden="false" customHeight="true" outlineLevel="0" collapsed="false">
      <c r="A40" s="33"/>
      <c r="B40" s="34" t="s">
        <v>130</v>
      </c>
      <c r="C40" s="35" t="s">
        <v>131</v>
      </c>
      <c r="D40" s="35" t="n">
        <v>3</v>
      </c>
      <c r="E40" s="35" t="n">
        <v>2006</v>
      </c>
      <c r="F40" s="35" t="s">
        <v>45</v>
      </c>
      <c r="G40" s="34" t="s">
        <v>46</v>
      </c>
      <c r="H40" s="34" t="s">
        <v>129</v>
      </c>
      <c r="I40" s="34" t="s">
        <v>80</v>
      </c>
      <c r="J40" s="34"/>
      <c r="K40" s="34" t="n">
        <v>5</v>
      </c>
      <c r="L40" s="34" t="n">
        <v>1</v>
      </c>
      <c r="M40" s="34" t="n">
        <v>1</v>
      </c>
      <c r="N40" s="34"/>
      <c r="O40" s="34"/>
      <c r="P40" s="36" t="e">
        <f aca="false">P39+#REF!</f>
        <v>#VALUE!</v>
      </c>
      <c r="Q40" s="34"/>
      <c r="R40" s="37" t="n">
        <v>0.0594907407407407</v>
      </c>
      <c r="S40" s="37" t="n">
        <v>0.0604166666666667</v>
      </c>
      <c r="T40" s="37" t="n">
        <f aca="false">S40-R40</f>
        <v>0.000925925925925926</v>
      </c>
      <c r="U40" s="38" t="n">
        <v>10</v>
      </c>
      <c r="V40" s="38" t="n">
        <v>0</v>
      </c>
      <c r="W40" s="38" t="n">
        <v>10</v>
      </c>
      <c r="X40" s="38" t="n">
        <v>0</v>
      </c>
      <c r="Y40" s="38" t="n">
        <v>10</v>
      </c>
      <c r="Z40" s="38" t="n">
        <v>2</v>
      </c>
      <c r="AA40" s="39" t="n">
        <f aca="false">SUM(U40:Z40)</f>
        <v>32</v>
      </c>
      <c r="AB40" s="37" t="n">
        <f aca="false">AA40*$AP$6</f>
        <v>0.00185185185185185</v>
      </c>
      <c r="AC40" s="37" t="n">
        <f aca="false">T40+AB40</f>
        <v>0.00277777777777778</v>
      </c>
      <c r="AD40" s="37"/>
      <c r="AE40" s="37"/>
      <c r="AF40" s="37" t="n">
        <v>0.0604166666666667</v>
      </c>
      <c r="AG40" s="37" t="n">
        <v>0.0619328703703704</v>
      </c>
      <c r="AH40" s="37" t="n">
        <f aca="false">AG40-AF40</f>
        <v>0.0015162037037037</v>
      </c>
      <c r="AI40" s="38" t="n">
        <v>20</v>
      </c>
      <c r="AJ40" s="37" t="n">
        <f aca="false">AI40*$AP$6</f>
        <v>0.00115740740740741</v>
      </c>
      <c r="AK40" s="37" t="n">
        <f aca="false">AH40+AJ40</f>
        <v>0.00267361111111111</v>
      </c>
      <c r="AL40" s="38"/>
      <c r="AM40" s="38"/>
      <c r="AN40" s="40" t="n">
        <f aca="false">AC40+AK40</f>
        <v>0.00545138888888889</v>
      </c>
      <c r="AO40" s="38" t="n">
        <v>18</v>
      </c>
      <c r="AP40" s="34"/>
      <c r="AQ40" s="38"/>
      <c r="AR40" s="41"/>
    </row>
    <row r="41" customFormat="false" ht="24" hidden="false" customHeight="true" outlineLevel="0" collapsed="false">
      <c r="A41" s="33"/>
      <c r="B41" s="34" t="s">
        <v>132</v>
      </c>
      <c r="C41" s="35" t="s">
        <v>133</v>
      </c>
      <c r="D41" s="35" t="s">
        <v>51</v>
      </c>
      <c r="E41" s="35" t="n">
        <v>2004</v>
      </c>
      <c r="F41" s="35" t="s">
        <v>45</v>
      </c>
      <c r="G41" s="34" t="s">
        <v>46</v>
      </c>
      <c r="H41" s="34" t="s">
        <v>129</v>
      </c>
      <c r="I41" s="34" t="s">
        <v>80</v>
      </c>
      <c r="J41" s="34"/>
      <c r="K41" s="34" t="n">
        <v>1</v>
      </c>
      <c r="L41" s="34" t="n">
        <v>1</v>
      </c>
      <c r="M41" s="34" t="n">
        <v>0</v>
      </c>
      <c r="N41" s="34"/>
      <c r="O41" s="34"/>
      <c r="P41" s="36" t="e">
        <f aca="false">P40+#REF!</f>
        <v>#VALUE!</v>
      </c>
      <c r="Q41" s="34"/>
      <c r="R41" s="37" t="n">
        <v>0.0649305555555556</v>
      </c>
      <c r="S41" s="37" t="n">
        <v>0.0657986111111111</v>
      </c>
      <c r="T41" s="37" t="n">
        <f aca="false">S41-R41</f>
        <v>0.000868055555555556</v>
      </c>
      <c r="U41" s="38" t="n">
        <v>2</v>
      </c>
      <c r="V41" s="38" t="n">
        <v>0</v>
      </c>
      <c r="W41" s="38" t="n">
        <v>4</v>
      </c>
      <c r="X41" s="38" t="n">
        <v>10</v>
      </c>
      <c r="Y41" s="38" t="n">
        <v>10</v>
      </c>
      <c r="Z41" s="38" t="n">
        <v>10</v>
      </c>
      <c r="AA41" s="39" t="n">
        <f aca="false">SUM(U41:Z41)</f>
        <v>36</v>
      </c>
      <c r="AB41" s="37" t="n">
        <f aca="false">AA41*$AP$6</f>
        <v>0.00208333333333333</v>
      </c>
      <c r="AC41" s="37" t="n">
        <f aca="false">T41+AB41</f>
        <v>0.00295138888888889</v>
      </c>
      <c r="AD41" s="37"/>
      <c r="AE41" s="37"/>
      <c r="AF41" s="37" t="n">
        <v>0.0657986111111111</v>
      </c>
      <c r="AG41" s="37" t="n">
        <v>0.0673263888888889</v>
      </c>
      <c r="AH41" s="37" t="n">
        <f aca="false">AG41-AF41</f>
        <v>0.00152777777777778</v>
      </c>
      <c r="AI41" s="38" t="n">
        <v>27</v>
      </c>
      <c r="AJ41" s="37" t="n">
        <f aca="false">AI41*$AP$6</f>
        <v>0.0015625</v>
      </c>
      <c r="AK41" s="37" t="n">
        <f aca="false">AH41+AJ41</f>
        <v>0.00309027777777778</v>
      </c>
      <c r="AL41" s="38"/>
      <c r="AM41" s="38"/>
      <c r="AN41" s="40" t="n">
        <f aca="false">AC41+AK41</f>
        <v>0.00604166666666667</v>
      </c>
      <c r="AO41" s="38" t="n">
        <v>26</v>
      </c>
      <c r="AP41" s="34"/>
      <c r="AQ41" s="38"/>
      <c r="AR41" s="41"/>
    </row>
    <row r="42" customFormat="false" ht="24" hidden="false" customHeight="true" outlineLevel="0" collapsed="false">
      <c r="A42" s="42" t="n">
        <v>9</v>
      </c>
      <c r="B42" s="43" t="s">
        <v>134</v>
      </c>
      <c r="C42" s="44" t="s">
        <v>135</v>
      </c>
      <c r="D42" s="44" t="n">
        <v>3</v>
      </c>
      <c r="E42" s="44" t="n">
        <v>2007</v>
      </c>
      <c r="F42" s="44" t="s">
        <v>45</v>
      </c>
      <c r="G42" s="43" t="s">
        <v>46</v>
      </c>
      <c r="H42" s="43" t="s">
        <v>129</v>
      </c>
      <c r="I42" s="43" t="s">
        <v>80</v>
      </c>
      <c r="J42" s="43"/>
      <c r="K42" s="43" t="n">
        <v>3</v>
      </c>
      <c r="L42" s="43" t="n">
        <v>1</v>
      </c>
      <c r="M42" s="43" t="n">
        <v>1</v>
      </c>
      <c r="N42" s="43"/>
      <c r="O42" s="43"/>
      <c r="P42" s="45" t="e">
        <f aca="false">P41+#REF!</f>
        <v>#VALUE!</v>
      </c>
      <c r="Q42" s="43"/>
      <c r="R42" s="46" t="n">
        <v>0.0131944444444444</v>
      </c>
      <c r="S42" s="46" t="n">
        <v>0.014375</v>
      </c>
      <c r="T42" s="46" t="n">
        <f aca="false">S42-R42</f>
        <v>0.00118055555555556</v>
      </c>
      <c r="U42" s="47" t="n">
        <v>10</v>
      </c>
      <c r="V42" s="47" t="n">
        <v>10</v>
      </c>
      <c r="W42" s="47" t="n">
        <v>10</v>
      </c>
      <c r="X42" s="47" t="n">
        <v>0</v>
      </c>
      <c r="Y42" s="47" t="n">
        <v>10</v>
      </c>
      <c r="Z42" s="47" t="n">
        <v>2</v>
      </c>
      <c r="AA42" s="48" t="n">
        <f aca="false">SUM(U42:Z42)</f>
        <v>42</v>
      </c>
      <c r="AB42" s="46" t="n">
        <f aca="false">AA42*$AP$6</f>
        <v>0.00243055555555556</v>
      </c>
      <c r="AC42" s="46" t="n">
        <f aca="false">T42+AB42</f>
        <v>0.00361111111111111</v>
      </c>
      <c r="AD42" s="46"/>
      <c r="AE42" s="46"/>
      <c r="AF42" s="46" t="n">
        <v>0.014375</v>
      </c>
      <c r="AG42" s="46" t="n">
        <v>0.0161111111111111</v>
      </c>
      <c r="AH42" s="46" t="n">
        <f aca="false">AG42-AF42</f>
        <v>0.00173611111111111</v>
      </c>
      <c r="AI42" s="47" t="n">
        <v>17</v>
      </c>
      <c r="AJ42" s="46" t="n">
        <f aca="false">AI42*$AP$6</f>
        <v>0.000983796296296296</v>
      </c>
      <c r="AK42" s="46" t="n">
        <f aca="false">AH42+AJ42</f>
        <v>0.00271990740740741</v>
      </c>
      <c r="AL42" s="47"/>
      <c r="AM42" s="47"/>
      <c r="AN42" s="49" t="n">
        <f aca="false">AC42+AK42</f>
        <v>0.00633101851851852</v>
      </c>
      <c r="AO42" s="47" t="n">
        <v>28</v>
      </c>
      <c r="AP42" s="43"/>
      <c r="AQ42" s="47" t="n">
        <f aca="false">SUM(AO39:AO42)</f>
        <v>86</v>
      </c>
      <c r="AR42" s="50" t="n">
        <v>9</v>
      </c>
    </row>
    <row r="43" customFormat="false" ht="24" hidden="false" customHeight="true" outlineLevel="0" collapsed="false">
      <c r="A43" s="24"/>
      <c r="B43" s="25" t="s">
        <v>136</v>
      </c>
      <c r="C43" s="26" t="s">
        <v>137</v>
      </c>
      <c r="D43" s="26" t="s">
        <v>51</v>
      </c>
      <c r="E43" s="26" t="n">
        <v>2004</v>
      </c>
      <c r="F43" s="26" t="s">
        <v>54</v>
      </c>
      <c r="G43" s="25" t="s">
        <v>46</v>
      </c>
      <c r="H43" s="25" t="s">
        <v>138</v>
      </c>
      <c r="I43" s="25" t="s">
        <v>100</v>
      </c>
      <c r="J43" s="25"/>
      <c r="K43" s="25" t="n">
        <v>3</v>
      </c>
      <c r="L43" s="25" t="n">
        <v>1</v>
      </c>
      <c r="M43" s="25" t="n">
        <v>0</v>
      </c>
      <c r="N43" s="25"/>
      <c r="O43" s="25"/>
      <c r="P43" s="27" t="e">
        <f aca="false">#REF!+#REF!</f>
        <v>#VALUE!</v>
      </c>
      <c r="Q43" s="25"/>
      <c r="R43" s="28" t="n">
        <v>0.0708333333333333</v>
      </c>
      <c r="S43" s="28" t="n">
        <v>0.071412037037037</v>
      </c>
      <c r="T43" s="28" t="n">
        <f aca="false">S43-R43</f>
        <v>0.000578703703703704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10</v>
      </c>
      <c r="Z43" s="29" t="n">
        <v>0</v>
      </c>
      <c r="AA43" s="30" t="n">
        <f aca="false">SUM(U43:Z43)</f>
        <v>10</v>
      </c>
      <c r="AB43" s="28" t="n">
        <f aca="false">AA43*$AP$6</f>
        <v>0.000578703703703704</v>
      </c>
      <c r="AC43" s="28" t="n">
        <f aca="false">T43+AB43</f>
        <v>0.00115740740740741</v>
      </c>
      <c r="AD43" s="28"/>
      <c r="AE43" s="28"/>
      <c r="AF43" s="28" t="n">
        <v>0.071412037037037</v>
      </c>
      <c r="AG43" s="28" t="n">
        <v>0.0728009259259259</v>
      </c>
      <c r="AH43" s="28" t="n">
        <f aca="false">AG43-AF43</f>
        <v>0.00138888888888889</v>
      </c>
      <c r="AI43" s="29" t="n">
        <v>11</v>
      </c>
      <c r="AJ43" s="28" t="n">
        <f aca="false">AI43*$AP$6</f>
        <v>0.000636574074074074</v>
      </c>
      <c r="AK43" s="28" t="n">
        <f aca="false">AH43+AJ43</f>
        <v>0.00202546296296296</v>
      </c>
      <c r="AL43" s="29"/>
      <c r="AM43" s="29"/>
      <c r="AN43" s="31" t="n">
        <f aca="false">AC43+AK43</f>
        <v>0.00318287037037037</v>
      </c>
      <c r="AO43" s="29" t="n">
        <v>16</v>
      </c>
      <c r="AP43" s="25"/>
      <c r="AQ43" s="29"/>
      <c r="AR43" s="32"/>
    </row>
    <row r="44" customFormat="false" ht="24" hidden="false" customHeight="true" outlineLevel="0" collapsed="false">
      <c r="A44" s="33"/>
      <c r="B44" s="34" t="s">
        <v>139</v>
      </c>
      <c r="C44" s="35" t="s">
        <v>140</v>
      </c>
      <c r="D44" s="35" t="s">
        <v>51</v>
      </c>
      <c r="E44" s="35" t="n">
        <v>2001</v>
      </c>
      <c r="F44" s="35" t="s">
        <v>54</v>
      </c>
      <c r="G44" s="34" t="s">
        <v>55</v>
      </c>
      <c r="H44" s="34" t="s">
        <v>138</v>
      </c>
      <c r="I44" s="34" t="s">
        <v>100</v>
      </c>
      <c r="J44" s="34"/>
      <c r="K44" s="34" t="n">
        <v>1</v>
      </c>
      <c r="L44" s="34" t="n">
        <v>1</v>
      </c>
      <c r="M44" s="34" t="n">
        <v>0</v>
      </c>
      <c r="N44" s="34"/>
      <c r="O44" s="34"/>
      <c r="P44" s="36" t="e">
        <f aca="false">P43+#REF!</f>
        <v>#VALUE!</v>
      </c>
      <c r="Q44" s="34"/>
      <c r="R44" s="37" t="n">
        <v>0.102083333333333</v>
      </c>
      <c r="S44" s="37" t="n">
        <v>0.102777777777778</v>
      </c>
      <c r="T44" s="37" t="n">
        <f aca="false">S44-R44</f>
        <v>0.000694444444444445</v>
      </c>
      <c r="U44" s="38" t="n">
        <v>0</v>
      </c>
      <c r="V44" s="38" t="n">
        <v>0</v>
      </c>
      <c r="W44" s="38" t="n">
        <v>1</v>
      </c>
      <c r="X44" s="38" t="n">
        <v>0</v>
      </c>
      <c r="Y44" s="38" t="n">
        <v>0</v>
      </c>
      <c r="Z44" s="38" t="n">
        <v>0</v>
      </c>
      <c r="AA44" s="39" t="n">
        <f aca="false">SUM(U44:Z44)</f>
        <v>1</v>
      </c>
      <c r="AB44" s="37" t="n">
        <f aca="false">AA44*$AP$6</f>
        <v>5.78703703703704E-005</v>
      </c>
      <c r="AC44" s="37" t="n">
        <f aca="false">T44+AB44</f>
        <v>0.000752314814814815</v>
      </c>
      <c r="AD44" s="37"/>
      <c r="AE44" s="37"/>
      <c r="AF44" s="37" t="n">
        <v>0.102777777777778</v>
      </c>
      <c r="AG44" s="37" t="n">
        <v>0.103796296296296</v>
      </c>
      <c r="AH44" s="37" t="n">
        <f aca="false">AG44-AF44</f>
        <v>0.00101851851851852</v>
      </c>
      <c r="AI44" s="38" t="n">
        <v>29</v>
      </c>
      <c r="AJ44" s="37" t="n">
        <f aca="false">AI44*$AP$6</f>
        <v>0.00167824074074074</v>
      </c>
      <c r="AK44" s="37" t="n">
        <f aca="false">AH44+AJ44</f>
        <v>0.00269675925925926</v>
      </c>
      <c r="AL44" s="38"/>
      <c r="AM44" s="38"/>
      <c r="AN44" s="40" t="n">
        <f aca="false">AC44+AK44</f>
        <v>0.00344907407407407</v>
      </c>
      <c r="AO44" s="38" t="n">
        <v>24</v>
      </c>
      <c r="AP44" s="34"/>
      <c r="AQ44" s="38"/>
      <c r="AR44" s="41"/>
    </row>
    <row r="45" customFormat="false" ht="24" hidden="false" customHeight="true" outlineLevel="0" collapsed="false">
      <c r="A45" s="33"/>
      <c r="B45" s="34" t="s">
        <v>141</v>
      </c>
      <c r="C45" s="35" t="s">
        <v>142</v>
      </c>
      <c r="D45" s="35" t="s">
        <v>51</v>
      </c>
      <c r="E45" s="35" t="n">
        <v>2004</v>
      </c>
      <c r="F45" s="35" t="s">
        <v>45</v>
      </c>
      <c r="G45" s="34" t="s">
        <v>46</v>
      </c>
      <c r="H45" s="34" t="s">
        <v>138</v>
      </c>
      <c r="I45" s="34" t="s">
        <v>100</v>
      </c>
      <c r="J45" s="34"/>
      <c r="K45" s="34" t="n">
        <v>5</v>
      </c>
      <c r="L45" s="34" t="n">
        <v>1</v>
      </c>
      <c r="M45" s="34" t="n">
        <v>0</v>
      </c>
      <c r="N45" s="34"/>
      <c r="O45" s="34"/>
      <c r="P45" s="36" t="e">
        <f aca="false">P44+#REF!</f>
        <v>#VALUE!</v>
      </c>
      <c r="Q45" s="34"/>
      <c r="R45" s="37" t="n">
        <v>0.0100694444444444</v>
      </c>
      <c r="S45" s="37" t="n">
        <v>0.0110532407407407</v>
      </c>
      <c r="T45" s="37" t="n">
        <f aca="false">S45-R45</f>
        <v>0.000983796296296296</v>
      </c>
      <c r="U45" s="38" t="n">
        <v>5</v>
      </c>
      <c r="V45" s="38" t="n">
        <v>0</v>
      </c>
      <c r="W45" s="38" t="n">
        <v>10</v>
      </c>
      <c r="X45" s="38" t="n">
        <v>10</v>
      </c>
      <c r="Y45" s="38" t="n">
        <v>1</v>
      </c>
      <c r="Z45" s="38" t="n">
        <v>5</v>
      </c>
      <c r="AA45" s="39" t="n">
        <f aca="false">SUM(U45:Z45)</f>
        <v>31</v>
      </c>
      <c r="AB45" s="37" t="n">
        <f aca="false">AA45*$AP$6</f>
        <v>0.00179398148148148</v>
      </c>
      <c r="AC45" s="37" t="n">
        <f aca="false">T45+AB45</f>
        <v>0.00277777777777778</v>
      </c>
      <c r="AD45" s="37"/>
      <c r="AE45" s="37"/>
      <c r="AF45" s="37" t="n">
        <v>0.0110532407407407</v>
      </c>
      <c r="AG45" s="37" t="n">
        <v>0.012974537037037</v>
      </c>
      <c r="AH45" s="37" t="n">
        <f aca="false">AG45-AF45</f>
        <v>0.0019212962962963</v>
      </c>
      <c r="AI45" s="38" t="n">
        <v>21</v>
      </c>
      <c r="AJ45" s="37" t="n">
        <f aca="false">AI45*$AP$6</f>
        <v>0.00121527777777778</v>
      </c>
      <c r="AK45" s="37" t="n">
        <f aca="false">AH45+AJ45</f>
        <v>0.00313657407407407</v>
      </c>
      <c r="AL45" s="38"/>
      <c r="AM45" s="38"/>
      <c r="AN45" s="40" t="n">
        <f aca="false">AC45+AK45</f>
        <v>0.00591435185185185</v>
      </c>
      <c r="AO45" s="38" t="n">
        <v>25</v>
      </c>
      <c r="AP45" s="34"/>
      <c r="AQ45" s="38"/>
      <c r="AR45" s="41"/>
    </row>
    <row r="46" customFormat="false" ht="24" hidden="false" customHeight="true" outlineLevel="0" collapsed="false">
      <c r="A46" s="42" t="n">
        <v>10</v>
      </c>
      <c r="B46" s="43" t="s">
        <v>143</v>
      </c>
      <c r="C46" s="44" t="s">
        <v>144</v>
      </c>
      <c r="D46" s="44" t="s">
        <v>51</v>
      </c>
      <c r="E46" s="44" t="n">
        <v>2004</v>
      </c>
      <c r="F46" s="44" t="s">
        <v>54</v>
      </c>
      <c r="G46" s="43" t="s">
        <v>46</v>
      </c>
      <c r="H46" s="43" t="s">
        <v>138</v>
      </c>
      <c r="I46" s="43" t="s">
        <v>100</v>
      </c>
      <c r="J46" s="43"/>
      <c r="K46" s="43" t="n">
        <v>2</v>
      </c>
      <c r="L46" s="43" t="n">
        <v>1</v>
      </c>
      <c r="M46" s="43" t="n">
        <v>0</v>
      </c>
      <c r="N46" s="43"/>
      <c r="O46" s="43"/>
      <c r="P46" s="45" t="e">
        <f aca="false">P45+#REF!</f>
        <v>#VALUE!</v>
      </c>
      <c r="Q46" s="43"/>
      <c r="R46" s="46" t="n">
        <v>0.0636574074074074</v>
      </c>
      <c r="S46" s="46" t="n">
        <v>0.0643518518518518</v>
      </c>
      <c r="T46" s="46" t="n">
        <f aca="false">S46-R46</f>
        <v>0.000694444444444445</v>
      </c>
      <c r="U46" s="47" t="n">
        <v>0</v>
      </c>
      <c r="V46" s="47" t="n">
        <v>10</v>
      </c>
      <c r="W46" s="47" t="n">
        <v>7</v>
      </c>
      <c r="X46" s="47" t="n">
        <v>0</v>
      </c>
      <c r="Y46" s="47" t="n">
        <v>10</v>
      </c>
      <c r="Z46" s="47" t="n">
        <v>0</v>
      </c>
      <c r="AA46" s="48" t="n">
        <f aca="false">SUM(U46:Z46)</f>
        <v>27</v>
      </c>
      <c r="AB46" s="46" t="n">
        <f aca="false">AA46*$AP$6</f>
        <v>0.0015625</v>
      </c>
      <c r="AC46" s="46" t="n">
        <f aca="false">T46+AB46</f>
        <v>0.00225694444444444</v>
      </c>
      <c r="AD46" s="46"/>
      <c r="AE46" s="46"/>
      <c r="AF46" s="46" t="n">
        <v>0.0643518518518518</v>
      </c>
      <c r="AG46" s="46" t="n">
        <v>0.0656597222222222</v>
      </c>
      <c r="AH46" s="46" t="n">
        <f aca="false">AG46-AF46</f>
        <v>0.00130787037037037</v>
      </c>
      <c r="AI46" s="47" t="n">
        <v>6</v>
      </c>
      <c r="AJ46" s="46" t="n">
        <f aca="false">AI46*$AP$6</f>
        <v>0.000347222222222222</v>
      </c>
      <c r="AK46" s="46" t="n">
        <f aca="false">AH46+AJ46</f>
        <v>0.00165509259259259</v>
      </c>
      <c r="AL46" s="47"/>
      <c r="AM46" s="47"/>
      <c r="AN46" s="49" t="n">
        <f aca="false">AC46+AK46</f>
        <v>0.00391203703703704</v>
      </c>
      <c r="AO46" s="47" t="n">
        <v>32</v>
      </c>
      <c r="AP46" s="43"/>
      <c r="AQ46" s="47" t="n">
        <f aca="false">SUM(AO43:AO46)</f>
        <v>97</v>
      </c>
      <c r="AR46" s="50" t="n">
        <v>10</v>
      </c>
    </row>
    <row r="47" customFormat="false" ht="24" hidden="false" customHeight="true" outlineLevel="0" collapsed="false">
      <c r="A47" s="24"/>
      <c r="B47" s="25" t="s">
        <v>145</v>
      </c>
      <c r="C47" s="26" t="s">
        <v>146</v>
      </c>
      <c r="D47" s="26" t="s">
        <v>51</v>
      </c>
      <c r="E47" s="26" t="n">
        <v>2006</v>
      </c>
      <c r="F47" s="26" t="s">
        <v>45</v>
      </c>
      <c r="G47" s="25" t="s">
        <v>46</v>
      </c>
      <c r="H47" s="25" t="s">
        <v>147</v>
      </c>
      <c r="I47" s="25" t="s">
        <v>120</v>
      </c>
      <c r="J47" s="25"/>
      <c r="K47" s="25" t="n">
        <v>4</v>
      </c>
      <c r="L47" s="25" t="n">
        <v>1</v>
      </c>
      <c r="M47" s="25" t="n">
        <v>0</v>
      </c>
      <c r="N47" s="25"/>
      <c r="O47" s="25"/>
      <c r="P47" s="27" t="e">
        <f aca="false">#REF!+#REF!</f>
        <v>#VALUE!</v>
      </c>
      <c r="Q47" s="25"/>
      <c r="R47" s="28" t="n">
        <v>0.0145833333333333</v>
      </c>
      <c r="S47" s="28" t="n">
        <v>0.0155671296296296</v>
      </c>
      <c r="T47" s="28" t="n">
        <f aca="false">S47-R47</f>
        <v>0.000983796296296296</v>
      </c>
      <c r="U47" s="29" t="n">
        <v>5</v>
      </c>
      <c r="V47" s="29" t="n">
        <v>10</v>
      </c>
      <c r="W47" s="29" t="n">
        <v>10</v>
      </c>
      <c r="X47" s="29" t="n">
        <v>0</v>
      </c>
      <c r="Y47" s="29" t="n">
        <v>1</v>
      </c>
      <c r="Z47" s="29" t="n">
        <v>0</v>
      </c>
      <c r="AA47" s="30" t="n">
        <f aca="false">SUM(U47:Z47)</f>
        <v>26</v>
      </c>
      <c r="AB47" s="28" t="n">
        <f aca="false">AA47*$AP$6</f>
        <v>0.00150462962962963</v>
      </c>
      <c r="AC47" s="28" t="n">
        <f aca="false">T47+AB47</f>
        <v>0.00248842592592593</v>
      </c>
      <c r="AD47" s="28"/>
      <c r="AE47" s="28"/>
      <c r="AF47" s="28" t="n">
        <v>0.0155671296296296</v>
      </c>
      <c r="AG47" s="28" t="n">
        <v>0.0174537037037037</v>
      </c>
      <c r="AH47" s="28" t="n">
        <f aca="false">AG47-AF47</f>
        <v>0.00188657407407407</v>
      </c>
      <c r="AI47" s="29" t="n">
        <v>26</v>
      </c>
      <c r="AJ47" s="28" t="n">
        <f aca="false">AI47*$AP$6</f>
        <v>0.00150462962962963</v>
      </c>
      <c r="AK47" s="28" t="n">
        <f aca="false">AH47+AJ47</f>
        <v>0.0033912037037037</v>
      </c>
      <c r="AL47" s="29"/>
      <c r="AM47" s="29"/>
      <c r="AN47" s="31" t="n">
        <f aca="false">AC47+AK47</f>
        <v>0.00587962962962963</v>
      </c>
      <c r="AO47" s="29" t="n">
        <v>24</v>
      </c>
      <c r="AP47" s="25"/>
      <c r="AQ47" s="29"/>
      <c r="AR47" s="32"/>
    </row>
    <row r="48" customFormat="false" ht="24" hidden="false" customHeight="true" outlineLevel="0" collapsed="false">
      <c r="A48" s="33"/>
      <c r="B48" s="34" t="s">
        <v>148</v>
      </c>
      <c r="C48" s="35" t="s">
        <v>149</v>
      </c>
      <c r="D48" s="35" t="s">
        <v>51</v>
      </c>
      <c r="E48" s="35" t="n">
        <v>2006</v>
      </c>
      <c r="F48" s="35" t="s">
        <v>54</v>
      </c>
      <c r="G48" s="34" t="s">
        <v>46</v>
      </c>
      <c r="H48" s="34" t="s">
        <v>147</v>
      </c>
      <c r="I48" s="34" t="s">
        <v>120</v>
      </c>
      <c r="J48" s="34"/>
      <c r="K48" s="34" t="n">
        <v>7</v>
      </c>
      <c r="L48" s="34" t="n">
        <v>1</v>
      </c>
      <c r="M48" s="34" t="n">
        <v>0</v>
      </c>
      <c r="N48" s="34"/>
      <c r="O48" s="34"/>
      <c r="P48" s="36" t="e">
        <f aca="false">P47+#REF!</f>
        <v>#VALUE!</v>
      </c>
      <c r="Q48" s="34"/>
      <c r="R48" s="37" t="n">
        <v>0.0351273148148148</v>
      </c>
      <c r="S48" s="37" t="n">
        <v>0.0356944444444444</v>
      </c>
      <c r="T48" s="37" t="n">
        <f aca="false">S48-R48</f>
        <v>0.00056712962962963</v>
      </c>
      <c r="U48" s="38" t="n">
        <v>3</v>
      </c>
      <c r="V48" s="38" t="n">
        <v>10</v>
      </c>
      <c r="W48" s="38" t="n">
        <v>0</v>
      </c>
      <c r="X48" s="38" t="n">
        <v>0</v>
      </c>
      <c r="Y48" s="38" t="n">
        <v>10</v>
      </c>
      <c r="Z48" s="38" t="n">
        <v>0</v>
      </c>
      <c r="AA48" s="39" t="n">
        <f aca="false">SUM(U48:Z48)</f>
        <v>23</v>
      </c>
      <c r="AB48" s="37" t="n">
        <f aca="false">AA48*$AP$6</f>
        <v>0.00133101851851852</v>
      </c>
      <c r="AC48" s="37" t="n">
        <f aca="false">T48+AB48</f>
        <v>0.00189814814814815</v>
      </c>
      <c r="AD48" s="37"/>
      <c r="AE48" s="37"/>
      <c r="AF48" s="37" t="n">
        <v>0.0356944444444444</v>
      </c>
      <c r="AG48" s="37" t="n">
        <v>0.0372453703703704</v>
      </c>
      <c r="AH48" s="37" t="n">
        <f aca="false">AG48-AF48</f>
        <v>0.00155092592592593</v>
      </c>
      <c r="AI48" s="38" t="n">
        <v>0</v>
      </c>
      <c r="AJ48" s="37" t="n">
        <f aca="false">AI48*$AP$6</f>
        <v>0</v>
      </c>
      <c r="AK48" s="37" t="n">
        <f aca="false">AH48+AJ48</f>
        <v>0.00155092592592593</v>
      </c>
      <c r="AL48" s="38"/>
      <c r="AM48" s="38"/>
      <c r="AN48" s="40" t="n">
        <f aca="false">AC48+AK48</f>
        <v>0.00344907407407407</v>
      </c>
      <c r="AO48" s="38" t="n">
        <v>24</v>
      </c>
      <c r="AP48" s="34"/>
      <c r="AQ48" s="38"/>
      <c r="AR48" s="41"/>
    </row>
    <row r="49" customFormat="false" ht="24" hidden="false" customHeight="true" outlineLevel="0" collapsed="false">
      <c r="A49" s="33"/>
      <c r="B49" s="34" t="s">
        <v>150</v>
      </c>
      <c r="C49" s="35" t="s">
        <v>151</v>
      </c>
      <c r="D49" s="35" t="s">
        <v>51</v>
      </c>
      <c r="E49" s="35" t="n">
        <v>2006</v>
      </c>
      <c r="F49" s="35" t="s">
        <v>54</v>
      </c>
      <c r="G49" s="34" t="s">
        <v>46</v>
      </c>
      <c r="H49" s="34" t="s">
        <v>147</v>
      </c>
      <c r="I49" s="34" t="s">
        <v>120</v>
      </c>
      <c r="J49" s="34"/>
      <c r="K49" s="34" t="n">
        <v>3</v>
      </c>
      <c r="L49" s="34" t="n">
        <v>1</v>
      </c>
      <c r="M49" s="34" t="n">
        <v>0</v>
      </c>
      <c r="N49" s="34"/>
      <c r="O49" s="34"/>
      <c r="P49" s="36" t="e">
        <f aca="false">P9+#REF!</f>
        <v>#VALUE!</v>
      </c>
      <c r="Q49" s="34"/>
      <c r="R49" s="37" t="n">
        <v>0.0114583333333333</v>
      </c>
      <c r="S49" s="37" t="n">
        <v>0.0122106481481481</v>
      </c>
      <c r="T49" s="37" t="n">
        <f aca="false">S49-R49</f>
        <v>0.000752314814814815</v>
      </c>
      <c r="U49" s="38" t="n">
        <v>2</v>
      </c>
      <c r="V49" s="38" t="n">
        <v>10</v>
      </c>
      <c r="W49" s="38" t="n">
        <v>0</v>
      </c>
      <c r="X49" s="38" t="n">
        <v>0</v>
      </c>
      <c r="Y49" s="38" t="n">
        <v>0</v>
      </c>
      <c r="Z49" s="38" t="n">
        <v>0</v>
      </c>
      <c r="AA49" s="39" t="n">
        <f aca="false">SUM(U49:Z49)</f>
        <v>12</v>
      </c>
      <c r="AB49" s="37" t="n">
        <f aca="false">AA49*$AP$6</f>
        <v>0.000694444444444444</v>
      </c>
      <c r="AC49" s="37" t="n">
        <f aca="false">T49+AB49</f>
        <v>0.00144675925925926</v>
      </c>
      <c r="AD49" s="37"/>
      <c r="AE49" s="37"/>
      <c r="AF49" s="37" t="n">
        <v>0.0122106481481481</v>
      </c>
      <c r="AG49" s="37" t="n">
        <v>0.0133796296296296</v>
      </c>
      <c r="AH49" s="37" t="n">
        <f aca="false">AG49-AF49</f>
        <v>0.00116898148148148</v>
      </c>
      <c r="AI49" s="38" t="n">
        <v>21</v>
      </c>
      <c r="AJ49" s="37" t="n">
        <f aca="false">AI49*$AP$6</f>
        <v>0.00121527777777778</v>
      </c>
      <c r="AK49" s="37" t="n">
        <f aca="false">AH49+AJ49</f>
        <v>0.00238425925925926</v>
      </c>
      <c r="AL49" s="38"/>
      <c r="AM49" s="38"/>
      <c r="AN49" s="40" t="n">
        <f aca="false">AC49+AK49</f>
        <v>0.00383101851851852</v>
      </c>
      <c r="AO49" s="38" t="n">
        <v>28</v>
      </c>
      <c r="AP49" s="34"/>
      <c r="AQ49" s="38"/>
      <c r="AR49" s="41"/>
    </row>
    <row r="50" customFormat="false" ht="24" hidden="false" customHeight="true" outlineLevel="0" collapsed="false">
      <c r="A50" s="42" t="n">
        <v>11</v>
      </c>
      <c r="B50" s="43" t="s">
        <v>152</v>
      </c>
      <c r="C50" s="44" t="s">
        <v>153</v>
      </c>
      <c r="D50" s="44" t="s">
        <v>51</v>
      </c>
      <c r="E50" s="44" t="n">
        <v>2006</v>
      </c>
      <c r="F50" s="44" t="s">
        <v>54</v>
      </c>
      <c r="G50" s="43" t="s">
        <v>46</v>
      </c>
      <c r="H50" s="43" t="s">
        <v>147</v>
      </c>
      <c r="I50" s="43" t="s">
        <v>120</v>
      </c>
      <c r="J50" s="43"/>
      <c r="K50" s="43" t="n">
        <v>2</v>
      </c>
      <c r="L50" s="43" t="n">
        <v>1</v>
      </c>
      <c r="M50" s="43" t="n">
        <v>0</v>
      </c>
      <c r="N50" s="43"/>
      <c r="O50" s="43"/>
      <c r="P50" s="45" t="e">
        <f aca="false">P49+#REF!</f>
        <v>#VALUE!</v>
      </c>
      <c r="Q50" s="43"/>
      <c r="R50" s="46" t="n">
        <v>0.0679398148148148</v>
      </c>
      <c r="S50" s="46" t="n">
        <v>0.0686921296296296</v>
      </c>
      <c r="T50" s="46" t="n">
        <f aca="false">S50-R50</f>
        <v>0.000752314814814815</v>
      </c>
      <c r="U50" s="47" t="n">
        <v>2</v>
      </c>
      <c r="V50" s="47" t="n">
        <v>0</v>
      </c>
      <c r="W50" s="47" t="n">
        <v>2</v>
      </c>
      <c r="X50" s="47" t="n">
        <v>0</v>
      </c>
      <c r="Y50" s="47" t="n">
        <v>10</v>
      </c>
      <c r="Z50" s="47" t="n">
        <v>0</v>
      </c>
      <c r="AA50" s="48" t="n">
        <f aca="false">SUM(U50:Z50)</f>
        <v>14</v>
      </c>
      <c r="AB50" s="46" t="n">
        <f aca="false">AA50*$AP$6</f>
        <v>0.000810185185185185</v>
      </c>
      <c r="AC50" s="46" t="n">
        <f aca="false">T50+AB50</f>
        <v>0.0015625</v>
      </c>
      <c r="AD50" s="46"/>
      <c r="AE50" s="46"/>
      <c r="AF50" s="46" t="n">
        <v>0.0686921296296296</v>
      </c>
      <c r="AG50" s="46" t="n">
        <v>0.0703472222222222</v>
      </c>
      <c r="AH50" s="46" t="n">
        <f aca="false">AG50-AF50</f>
        <v>0.00165509259259259</v>
      </c>
      <c r="AI50" s="47" t="n">
        <v>12</v>
      </c>
      <c r="AJ50" s="46" t="n">
        <f aca="false">AI50*$AP$6</f>
        <v>0.000694444444444444</v>
      </c>
      <c r="AK50" s="46" t="n">
        <f aca="false">AH50+AJ50</f>
        <v>0.00234953703703704</v>
      </c>
      <c r="AL50" s="47"/>
      <c r="AM50" s="47"/>
      <c r="AN50" s="49" t="n">
        <f aca="false">AC50+AK50</f>
        <v>0.00391203703703704</v>
      </c>
      <c r="AO50" s="47" t="n">
        <v>32</v>
      </c>
      <c r="AP50" s="43"/>
      <c r="AQ50" s="47" t="n">
        <f aca="false">SUM(AO47:AO50)</f>
        <v>108</v>
      </c>
      <c r="AR50" s="50" t="n">
        <v>11</v>
      </c>
    </row>
    <row r="51" customFormat="false" ht="24" hidden="false" customHeight="true" outlineLevel="0" collapsed="false">
      <c r="A51" s="24"/>
      <c r="B51" s="25" t="s">
        <v>154</v>
      </c>
      <c r="C51" s="26" t="s">
        <v>155</v>
      </c>
      <c r="D51" s="26" t="s">
        <v>51</v>
      </c>
      <c r="E51" s="26" t="n">
        <v>2001</v>
      </c>
      <c r="F51" s="26" t="s">
        <v>54</v>
      </c>
      <c r="G51" s="25" t="s">
        <v>55</v>
      </c>
      <c r="H51" s="25" t="s">
        <v>156</v>
      </c>
      <c r="I51" s="25" t="s">
        <v>157</v>
      </c>
      <c r="J51" s="25"/>
      <c r="K51" s="25" t="n">
        <v>6</v>
      </c>
      <c r="L51" s="25" t="n">
        <v>1</v>
      </c>
      <c r="M51" s="25" t="n">
        <v>0</v>
      </c>
      <c r="N51" s="25"/>
      <c r="O51" s="25"/>
      <c r="P51" s="27" t="e">
        <f aca="false">#REF!+#REF!</f>
        <v>#VALUE!</v>
      </c>
      <c r="Q51" s="25"/>
      <c r="R51" s="28" t="n">
        <v>0.115972222222222</v>
      </c>
      <c r="S51" s="28" t="n">
        <v>0.116550925925926</v>
      </c>
      <c r="T51" s="28" t="n">
        <f aca="false">S51-R51</f>
        <v>0.000578703703703704</v>
      </c>
      <c r="U51" s="29" t="n">
        <v>5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30" t="n">
        <f aca="false">SUM(U51:Z51)</f>
        <v>5</v>
      </c>
      <c r="AB51" s="28" t="n">
        <f aca="false">AA51*$AP$6</f>
        <v>0.000289351851851852</v>
      </c>
      <c r="AC51" s="28" t="n">
        <f aca="false">T51+AB51</f>
        <v>0.000868055555555556</v>
      </c>
      <c r="AD51" s="28"/>
      <c r="AE51" s="28"/>
      <c r="AF51" s="28" t="n">
        <v>0.116550925925926</v>
      </c>
      <c r="AG51" s="28" t="n">
        <v>0.117835648148148</v>
      </c>
      <c r="AH51" s="28" t="n">
        <f aca="false">AG51-AF51</f>
        <v>0.00128472222222222</v>
      </c>
      <c r="AI51" s="29" t="n">
        <v>7</v>
      </c>
      <c r="AJ51" s="28" t="n">
        <f aca="false">AI51*$AP$6</f>
        <v>0.000405092592592593</v>
      </c>
      <c r="AK51" s="28" t="n">
        <f aca="false">AH51+AJ51</f>
        <v>0.00168981481481481</v>
      </c>
      <c r="AL51" s="29"/>
      <c r="AM51" s="29"/>
      <c r="AN51" s="31" t="n">
        <f aca="false">AC51+AK51</f>
        <v>0.00255787037037037</v>
      </c>
      <c r="AO51" s="29" t="n">
        <v>6</v>
      </c>
      <c r="AP51" s="25"/>
      <c r="AQ51" s="29"/>
      <c r="AR51" s="32"/>
    </row>
    <row r="52" customFormat="false" ht="24" hidden="false" customHeight="true" outlineLevel="0" collapsed="false">
      <c r="A52" s="33"/>
      <c r="B52" s="34" t="s">
        <v>158</v>
      </c>
      <c r="C52" s="35" t="s">
        <v>159</v>
      </c>
      <c r="D52" s="35" t="s">
        <v>51</v>
      </c>
      <c r="E52" s="35" t="n">
        <v>2007</v>
      </c>
      <c r="F52" s="35" t="s">
        <v>45</v>
      </c>
      <c r="G52" s="34" t="s">
        <v>46</v>
      </c>
      <c r="H52" s="34" t="s">
        <v>156</v>
      </c>
      <c r="I52" s="34" t="s">
        <v>157</v>
      </c>
      <c r="J52" s="34"/>
      <c r="K52" s="34" t="n">
        <v>5</v>
      </c>
      <c r="L52" s="34" t="n">
        <v>1</v>
      </c>
      <c r="M52" s="34" t="n">
        <v>0</v>
      </c>
      <c r="N52" s="34"/>
      <c r="O52" s="34"/>
      <c r="P52" s="36" t="e">
        <f aca="false">#REF!+#REF!</f>
        <v>#VALUE!</v>
      </c>
      <c r="Q52" s="34"/>
      <c r="R52" s="37" t="n">
        <v>0.046875</v>
      </c>
      <c r="S52" s="37" t="n">
        <v>0.0476851851851852</v>
      </c>
      <c r="T52" s="37" t="n">
        <f aca="false">S52-R52</f>
        <v>0.000810185185185185</v>
      </c>
      <c r="U52" s="38" t="n">
        <v>10</v>
      </c>
      <c r="V52" s="38" t="n">
        <v>10</v>
      </c>
      <c r="W52" s="38" t="n">
        <v>10</v>
      </c>
      <c r="X52" s="38" t="n">
        <v>0</v>
      </c>
      <c r="Y52" s="38" t="n">
        <v>10</v>
      </c>
      <c r="Z52" s="38" t="n">
        <v>0</v>
      </c>
      <c r="AA52" s="39" t="n">
        <f aca="false">SUM(U52:Z52)</f>
        <v>40</v>
      </c>
      <c r="AB52" s="37" t="n">
        <f aca="false">AA52*$AP$6</f>
        <v>0.00231481481481481</v>
      </c>
      <c r="AC52" s="37" t="n">
        <f aca="false">T52+AB52</f>
        <v>0.003125</v>
      </c>
      <c r="AD52" s="37"/>
      <c r="AE52" s="37"/>
      <c r="AF52" s="37" t="n">
        <v>0.0476851851851852</v>
      </c>
      <c r="AG52" s="37" t="n">
        <v>0.0495601851851852</v>
      </c>
      <c r="AH52" s="37" t="n">
        <f aca="false">AG52-AF52</f>
        <v>0.001875</v>
      </c>
      <c r="AI52" s="38" t="n">
        <v>24</v>
      </c>
      <c r="AJ52" s="37" t="n">
        <f aca="false">AI52*$AP$6</f>
        <v>0.00138888888888889</v>
      </c>
      <c r="AK52" s="37" t="n">
        <f aca="false">AH52+AJ52</f>
        <v>0.00326388888888889</v>
      </c>
      <c r="AL52" s="38"/>
      <c r="AM52" s="38"/>
      <c r="AN52" s="40" t="n">
        <f aca="false">AC52+AK52</f>
        <v>0.00638888888888889</v>
      </c>
      <c r="AO52" s="38" t="n">
        <v>29</v>
      </c>
      <c r="AP52" s="34"/>
      <c r="AQ52" s="38"/>
      <c r="AR52" s="41"/>
    </row>
    <row r="53" customFormat="false" ht="24" hidden="false" customHeight="true" outlineLevel="0" collapsed="false">
      <c r="A53" s="33"/>
      <c r="B53" s="34" t="s">
        <v>160</v>
      </c>
      <c r="C53" s="35" t="s">
        <v>161</v>
      </c>
      <c r="D53" s="35" t="s">
        <v>51</v>
      </c>
      <c r="E53" s="35" t="n">
        <v>2004</v>
      </c>
      <c r="F53" s="35" t="s">
        <v>54</v>
      </c>
      <c r="G53" s="34" t="s">
        <v>46</v>
      </c>
      <c r="H53" s="34" t="s">
        <v>156</v>
      </c>
      <c r="I53" s="34" t="s">
        <v>157</v>
      </c>
      <c r="J53" s="34"/>
      <c r="K53" s="34" t="n">
        <v>1</v>
      </c>
      <c r="L53" s="34" t="n">
        <v>1</v>
      </c>
      <c r="M53" s="34" t="n">
        <v>0</v>
      </c>
      <c r="N53" s="34"/>
      <c r="O53" s="34"/>
      <c r="P53" s="36" t="e">
        <f aca="false">P52+#REF!</f>
        <v>#VALUE!</v>
      </c>
      <c r="Q53" s="34"/>
      <c r="R53" s="37" t="n">
        <v>0.00763888888888889</v>
      </c>
      <c r="S53" s="37" t="n">
        <v>0.00833333333333333</v>
      </c>
      <c r="T53" s="37" t="n">
        <f aca="false">S53-R53</f>
        <v>0.000694444444444445</v>
      </c>
      <c r="U53" s="38" t="n">
        <v>4</v>
      </c>
      <c r="V53" s="38" t="n">
        <v>0</v>
      </c>
      <c r="W53" s="38" t="n">
        <v>10</v>
      </c>
      <c r="X53" s="38" t="n">
        <v>0</v>
      </c>
      <c r="Y53" s="38" t="n">
        <v>0</v>
      </c>
      <c r="Z53" s="38" t="n">
        <v>0</v>
      </c>
      <c r="AA53" s="39" t="n">
        <f aca="false">SUM(U53:Z53)</f>
        <v>14</v>
      </c>
      <c r="AB53" s="37" t="n">
        <f aca="false">AA53*$AP$6</f>
        <v>0.000810185185185185</v>
      </c>
      <c r="AC53" s="37" t="n">
        <f aca="false">T53+AB53</f>
        <v>0.00150462962962963</v>
      </c>
      <c r="AD53" s="37"/>
      <c r="AE53" s="37"/>
      <c r="AF53" s="37" t="n">
        <v>0.00833333333333333</v>
      </c>
      <c r="AG53" s="37" t="n">
        <v>0.00971064814814815</v>
      </c>
      <c r="AH53" s="37" t="n">
        <f aca="false">AG53-AF53</f>
        <v>0.00137731481481481</v>
      </c>
      <c r="AI53" s="38" t="n">
        <v>19</v>
      </c>
      <c r="AJ53" s="37" t="n">
        <f aca="false">AI53*$AP$6</f>
        <v>0.00109953703703704</v>
      </c>
      <c r="AK53" s="37" t="n">
        <f aca="false">AH53+AJ53</f>
        <v>0.00247685185185185</v>
      </c>
      <c r="AL53" s="38"/>
      <c r="AM53" s="38"/>
      <c r="AN53" s="40" t="n">
        <f aca="false">AC53+AK53</f>
        <v>0.00398148148148148</v>
      </c>
      <c r="AO53" s="38" t="n">
        <v>35</v>
      </c>
      <c r="AP53" s="34"/>
      <c r="AQ53" s="38"/>
      <c r="AR53" s="41"/>
    </row>
    <row r="54" customFormat="false" ht="24" hidden="false" customHeight="true" outlineLevel="0" collapsed="false">
      <c r="A54" s="42" t="n">
        <v>12</v>
      </c>
      <c r="B54" s="43" t="s">
        <v>162</v>
      </c>
      <c r="C54" s="44" t="s">
        <v>163</v>
      </c>
      <c r="D54" s="44" t="s">
        <v>51</v>
      </c>
      <c r="E54" s="44" t="n">
        <v>2004</v>
      </c>
      <c r="F54" s="44" t="s">
        <v>54</v>
      </c>
      <c r="G54" s="43" t="s">
        <v>46</v>
      </c>
      <c r="H54" s="43" t="s">
        <v>156</v>
      </c>
      <c r="I54" s="43" t="s">
        <v>157</v>
      </c>
      <c r="J54" s="43"/>
      <c r="K54" s="43" t="n">
        <v>2</v>
      </c>
      <c r="L54" s="43" t="n">
        <v>1</v>
      </c>
      <c r="M54" s="43" t="n">
        <v>0</v>
      </c>
      <c r="N54" s="43"/>
      <c r="O54" s="43"/>
      <c r="P54" s="45" t="e">
        <f aca="false">#REF!+#REF!</f>
        <v>#VALUE!</v>
      </c>
      <c r="Q54" s="43"/>
      <c r="R54" s="46" t="n">
        <v>0.0561342592592593</v>
      </c>
      <c r="S54" s="46" t="n">
        <v>0.0568402777777778</v>
      </c>
      <c r="T54" s="46" t="n">
        <f aca="false">S54-R54</f>
        <v>0.000706018518518519</v>
      </c>
      <c r="U54" s="47" t="n">
        <v>2</v>
      </c>
      <c r="V54" s="47" t="n">
        <v>10</v>
      </c>
      <c r="W54" s="47" t="n">
        <v>10</v>
      </c>
      <c r="X54" s="47" t="n">
        <v>0</v>
      </c>
      <c r="Y54" s="47" t="n">
        <v>10</v>
      </c>
      <c r="Z54" s="47" t="n">
        <v>0</v>
      </c>
      <c r="AA54" s="48" t="n">
        <f aca="false">SUM(U54:Z54)</f>
        <v>32</v>
      </c>
      <c r="AB54" s="46" t="n">
        <f aca="false">AA54*$AP$6</f>
        <v>0.00185185185185185</v>
      </c>
      <c r="AC54" s="46" t="n">
        <f aca="false">T54+AB54</f>
        <v>0.00255787037037037</v>
      </c>
      <c r="AD54" s="46"/>
      <c r="AE54" s="46"/>
      <c r="AF54" s="46" t="n">
        <v>0.0568402777777778</v>
      </c>
      <c r="AG54" s="46" t="n">
        <v>0.0584375</v>
      </c>
      <c r="AH54" s="46" t="n">
        <f aca="false">AG54-AF54</f>
        <v>0.00159722222222222</v>
      </c>
      <c r="AI54" s="47" t="n">
        <v>17</v>
      </c>
      <c r="AJ54" s="46" t="n">
        <f aca="false">AI54*$AP$6</f>
        <v>0.000983796296296296</v>
      </c>
      <c r="AK54" s="46" t="n">
        <f aca="false">AH54+AJ54</f>
        <v>0.00258101851851852</v>
      </c>
      <c r="AL54" s="47"/>
      <c r="AM54" s="47"/>
      <c r="AN54" s="49" t="n">
        <f aca="false">AC54+AK54</f>
        <v>0.00513888888888889</v>
      </c>
      <c r="AO54" s="47" t="n">
        <v>43</v>
      </c>
      <c r="AP54" s="43"/>
      <c r="AQ54" s="47" t="n">
        <f aca="false">SUM(AO51:AO54)</f>
        <v>113</v>
      </c>
      <c r="AR54" s="50" t="n">
        <v>12</v>
      </c>
    </row>
    <row r="55" customFormat="false" ht="24" hidden="false" customHeight="true" outlineLevel="0" collapsed="false">
      <c r="A55" s="24"/>
      <c r="B55" s="25" t="s">
        <v>164</v>
      </c>
      <c r="C55" s="26" t="s">
        <v>165</v>
      </c>
      <c r="D55" s="26" t="n">
        <v>3</v>
      </c>
      <c r="E55" s="26" t="n">
        <v>2004</v>
      </c>
      <c r="F55" s="26" t="s">
        <v>54</v>
      </c>
      <c r="G55" s="25" t="s">
        <v>46</v>
      </c>
      <c r="H55" s="25" t="s">
        <v>166</v>
      </c>
      <c r="I55" s="25" t="s">
        <v>167</v>
      </c>
      <c r="J55" s="25"/>
      <c r="K55" s="25" t="n">
        <v>1</v>
      </c>
      <c r="L55" s="25" t="n">
        <v>1</v>
      </c>
      <c r="M55" s="25" t="n">
        <v>1</v>
      </c>
      <c r="N55" s="25"/>
      <c r="O55" s="25"/>
      <c r="P55" s="27" t="e">
        <f aca="false">#REF!+#REF!</f>
        <v>#VALUE!</v>
      </c>
      <c r="Q55" s="25"/>
      <c r="R55" s="28" t="n">
        <v>0.0689814814814815</v>
      </c>
      <c r="S55" s="28" t="n">
        <v>0.0695833333333333</v>
      </c>
      <c r="T55" s="28" t="n">
        <f aca="false">S55-R55</f>
        <v>0.000601851851851852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30" t="n">
        <f aca="false">SUM(U55:Z55)</f>
        <v>0</v>
      </c>
      <c r="AB55" s="28" t="n">
        <f aca="false">AA55*$AP$6</f>
        <v>0</v>
      </c>
      <c r="AC55" s="28" t="n">
        <f aca="false">T55+AB55</f>
        <v>0.000601851851851852</v>
      </c>
      <c r="AD55" s="28"/>
      <c r="AE55" s="28"/>
      <c r="AF55" s="28" t="n">
        <v>0.0695833333333333</v>
      </c>
      <c r="AG55" s="28" t="n">
        <v>0.0709259259259259</v>
      </c>
      <c r="AH55" s="28" t="n">
        <f aca="false">AG55-AF55</f>
        <v>0.00134259259259259</v>
      </c>
      <c r="AI55" s="29" t="n">
        <v>5</v>
      </c>
      <c r="AJ55" s="28" t="n">
        <f aca="false">AI55*$AP$6</f>
        <v>0.000289351851851852</v>
      </c>
      <c r="AK55" s="28" t="n">
        <f aca="false">AH55+AJ55</f>
        <v>0.00163194444444444</v>
      </c>
      <c r="AL55" s="29"/>
      <c r="AM55" s="29"/>
      <c r="AN55" s="31" t="n">
        <f aca="false">AC55+AK55</f>
        <v>0.0022337962962963</v>
      </c>
      <c r="AO55" s="29" t="n">
        <v>3</v>
      </c>
      <c r="AP55" s="25"/>
      <c r="AQ55" s="29"/>
      <c r="AR55" s="32"/>
    </row>
    <row r="56" customFormat="false" ht="24" hidden="false" customHeight="true" outlineLevel="0" collapsed="false">
      <c r="A56" s="42" t="n">
        <v>13</v>
      </c>
      <c r="B56" s="43" t="s">
        <v>168</v>
      </c>
      <c r="C56" s="44" t="s">
        <v>169</v>
      </c>
      <c r="D56" s="44" t="s">
        <v>51</v>
      </c>
      <c r="E56" s="44" t="n">
        <v>2005</v>
      </c>
      <c r="F56" s="44" t="s">
        <v>54</v>
      </c>
      <c r="G56" s="43" t="s">
        <v>46</v>
      </c>
      <c r="H56" s="43" t="s">
        <v>166</v>
      </c>
      <c r="I56" s="43" t="s">
        <v>167</v>
      </c>
      <c r="J56" s="43"/>
      <c r="K56" s="43" t="n">
        <v>2</v>
      </c>
      <c r="L56" s="43" t="n">
        <v>1</v>
      </c>
      <c r="M56" s="43" t="n">
        <v>0</v>
      </c>
      <c r="N56" s="43"/>
      <c r="O56" s="43"/>
      <c r="P56" s="45" t="e">
        <f aca="false">P55+#REF!</f>
        <v>#VALUE!</v>
      </c>
      <c r="Q56" s="43"/>
      <c r="R56" s="46" t="n">
        <v>0.0190972222222222</v>
      </c>
      <c r="S56" s="46" t="n">
        <v>0.0196759259259259</v>
      </c>
      <c r="T56" s="46" t="n">
        <f aca="false">S56-R56</f>
        <v>0.000578703703703704</v>
      </c>
      <c r="U56" s="47" t="n">
        <v>1</v>
      </c>
      <c r="V56" s="47" t="n">
        <v>2</v>
      </c>
      <c r="W56" s="47" t="n">
        <v>0</v>
      </c>
      <c r="X56" s="47" t="n">
        <v>0</v>
      </c>
      <c r="Y56" s="47" t="n">
        <v>10</v>
      </c>
      <c r="Z56" s="47" t="n">
        <v>7</v>
      </c>
      <c r="AA56" s="48" t="n">
        <f aca="false">SUM(U56:Z56)</f>
        <v>20</v>
      </c>
      <c r="AB56" s="46" t="n">
        <f aca="false">AA56*$AP$6</f>
        <v>0.00115740740740741</v>
      </c>
      <c r="AC56" s="46" t="n">
        <f aca="false">T56+AB56</f>
        <v>0.00173611111111111</v>
      </c>
      <c r="AD56" s="46"/>
      <c r="AE56" s="46"/>
      <c r="AF56" s="46" t="n">
        <v>0.0196759259259259</v>
      </c>
      <c r="AG56" s="46" t="n">
        <v>0.0210648148148148</v>
      </c>
      <c r="AH56" s="46" t="n">
        <f aca="false">AG56-AF56</f>
        <v>0.00138888888888889</v>
      </c>
      <c r="AI56" s="47" t="n">
        <v>2</v>
      </c>
      <c r="AJ56" s="46" t="n">
        <f aca="false">AI56*$AP$6</f>
        <v>0.000115740740740741</v>
      </c>
      <c r="AK56" s="46" t="n">
        <f aca="false">AH56+AJ56</f>
        <v>0.00150462962962963</v>
      </c>
      <c r="AL56" s="47"/>
      <c r="AM56" s="47"/>
      <c r="AN56" s="49" t="n">
        <f aca="false">AC56+AK56</f>
        <v>0.00324074074074074</v>
      </c>
      <c r="AO56" s="47" t="n">
        <v>19</v>
      </c>
      <c r="AP56" s="43"/>
      <c r="AQ56" s="47" t="n">
        <f aca="false">AO55+AO56</f>
        <v>22</v>
      </c>
      <c r="AR56" s="50" t="n">
        <v>13</v>
      </c>
    </row>
    <row r="57" customFormat="false" ht="12.75" hidden="false" customHeight="false" outlineLevel="0" collapsed="false">
      <c r="AP57" s="4"/>
    </row>
    <row r="58" s="7" customFormat="true" ht="15" hidden="false" customHeight="true" outlineLevel="0" collapsed="false">
      <c r="A58" s="51"/>
      <c r="C58" s="9"/>
      <c r="D58" s="9"/>
      <c r="E58" s="9"/>
      <c r="G58" s="10"/>
      <c r="I58" s="10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Q58" s="12"/>
      <c r="AR58" s="16"/>
    </row>
    <row r="59" s="7" customFormat="true" ht="18.75" hidden="false" customHeight="true" outlineLevel="0" collapsed="false">
      <c r="A59" s="51" t="str">
        <f aca="false">CONCATENATE("Главный секретарь _____________________ /",SignGlSec,"/")</f>
        <v>Главный секретарь _____________________ /К. П. Романова, СС2К, г. Чебоксары/</v>
      </c>
      <c r="C59" s="9"/>
      <c r="D59" s="9"/>
      <c r="E59" s="9"/>
      <c r="G59" s="10"/>
      <c r="I59" s="10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Q59" s="12"/>
      <c r="AR59" s="16"/>
    </row>
  </sheetData>
  <mergeCells count="3">
    <mergeCell ref="A1:AR1"/>
    <mergeCell ref="A4:AR4"/>
    <mergeCell ref="A5:Z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0:49:26Z</dcterms:created>
  <dc:creator>Atachkin</dc:creator>
  <dc:description/>
  <dc:language>en-US</dc:language>
  <cp:lastModifiedBy>Кристи</cp:lastModifiedBy>
  <cp:lastPrinted>2018-06-02T22:36:39Z</cp:lastPrinted>
  <dcterms:modified xsi:type="dcterms:W3CDTF">2018-06-03T17:10:06Z</dcterms:modified>
  <cp:revision>0</cp:revision>
  <dc:subject/>
  <dc:title/>
</cp:coreProperties>
</file>