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ИТОГ 1 ГР 2016 (2)" sheetId="1" state="visible" r:id="rId2"/>
    <sheet name="ИТОГ 2 ГР 2016  (2)" sheetId="2" state="visible" r:id="rId3"/>
    <sheet name="ИТОГ 3ГР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3">
  <si>
    <t xml:space="preserve">Республиканские соревнования по плаванию в зачет XIX Спартакиады школьников на кубок Главы Чувашской Республики</t>
  </si>
  <si>
    <t xml:space="preserve"> </t>
  </si>
  <si>
    <t xml:space="preserve">Цивильск</t>
  </si>
  <si>
    <t xml:space="preserve"> 24 марта 2017г</t>
  </si>
  <si>
    <t xml:space="preserve">50 м в/с</t>
  </si>
  <si>
    <t xml:space="preserve">1гр</t>
  </si>
  <si>
    <t xml:space="preserve">Место</t>
  </si>
  <si>
    <t xml:space="preserve">ФИО</t>
  </si>
  <si>
    <t xml:space="preserve">Команда</t>
  </si>
  <si>
    <t xml:space="preserve">РЕЗУЛЬТАТ</t>
  </si>
  <si>
    <t xml:space="preserve">очки</t>
  </si>
  <si>
    <t xml:space="preserve">РАЗРЯД</t>
  </si>
  <si>
    <t xml:space="preserve">ОЧКИ</t>
  </si>
  <si>
    <t xml:space="preserve">КОШКИНА АРИНА</t>
  </si>
  <si>
    <t xml:space="preserve">г.ЧЕБОКСАРЫ</t>
  </si>
  <si>
    <t xml:space="preserve">I</t>
  </si>
  <si>
    <t xml:space="preserve">МОИСЕЕВА ОЛЕСЯ</t>
  </si>
  <si>
    <t xml:space="preserve">II</t>
  </si>
  <si>
    <t xml:space="preserve">МАКСИМОВА ДИАНА</t>
  </si>
  <si>
    <t xml:space="preserve">КВАЧ КСЕНИЯ</t>
  </si>
  <si>
    <t xml:space="preserve">НОВОЧЕБОКСАРСК</t>
  </si>
  <si>
    <t xml:space="preserve">АНДРЕЕВА ЕВГЕНИЯ</t>
  </si>
  <si>
    <t xml:space="preserve">ВОЛКОВА ВИКТОРИЯ</t>
  </si>
  <si>
    <t xml:space="preserve">ШВЕЦОВА КАТЯ</t>
  </si>
  <si>
    <t xml:space="preserve">г.Шумерля</t>
  </si>
  <si>
    <t xml:space="preserve">ИВАНОВА НАСТЯ</t>
  </si>
  <si>
    <t xml:space="preserve">ДОБРОВА КАТЯ</t>
  </si>
  <si>
    <t xml:space="preserve">АЛАТЫРЬ</t>
  </si>
  <si>
    <t xml:space="preserve">МИШАНИНА ДАША</t>
  </si>
  <si>
    <t xml:space="preserve">ТЮРИНА ТАНЯ</t>
  </si>
  <si>
    <t xml:space="preserve">III</t>
  </si>
  <si>
    <t xml:space="preserve">ФРОЛОВА МАРИНА</t>
  </si>
  <si>
    <t xml:space="preserve">КЕДЯРОВА ИРИНА</t>
  </si>
  <si>
    <t xml:space="preserve">СУРАНОВА АНЯ</t>
  </si>
  <si>
    <t xml:space="preserve">КАНАШ</t>
  </si>
  <si>
    <t xml:space="preserve">1ю</t>
  </si>
  <si>
    <t xml:space="preserve">МЯСНИКОВА МАРИЯ</t>
  </si>
  <si>
    <t xml:space="preserve">МИШАКОВА ТАНЯ</t>
  </si>
  <si>
    <t xml:space="preserve">НИКИФОРОВА ЕЛЕНА</t>
  </si>
  <si>
    <t xml:space="preserve">2ю</t>
  </si>
  <si>
    <t xml:space="preserve">ОБЛОМОВА ВИКА</t>
  </si>
  <si>
    <t xml:space="preserve">н.я.</t>
  </si>
  <si>
    <t xml:space="preserve">ГОЛУБЕВ ИВАН</t>
  </si>
  <si>
    <t xml:space="preserve">ДЖУБУЕВ ДЖАБРАИЛ</t>
  </si>
  <si>
    <t xml:space="preserve">ЕФРЕМОВ СЕРГЕЙ</t>
  </si>
  <si>
    <t xml:space="preserve">БЕКОВ ПАВЕЛ</t>
  </si>
  <si>
    <t xml:space="preserve">МАКАРОВ НИКИТА</t>
  </si>
  <si>
    <t xml:space="preserve">ДАНИЛОВ НИКИТА</t>
  </si>
  <si>
    <t xml:space="preserve">КЕЛИН НИКИТА</t>
  </si>
  <si>
    <t xml:space="preserve">ИГНАТЬЕВ ВИКТОР</t>
  </si>
  <si>
    <t xml:space="preserve">ГЕРАСИМОВ ДИМА</t>
  </si>
  <si>
    <t xml:space="preserve">ИГНАТЬЕВ МИХАИЛ</t>
  </si>
  <si>
    <t xml:space="preserve">КИРИЛЛОВ ЛЕША</t>
  </si>
  <si>
    <t xml:space="preserve">НАЗАРОВ СТЕПАН</t>
  </si>
  <si>
    <t xml:space="preserve">ГЛАЗОВ СТАНИСЛАВ</t>
  </si>
  <si>
    <t xml:space="preserve">ЕМЕЛЬЯНОВ ВАДИМ</t>
  </si>
  <si>
    <t xml:space="preserve">ФЕДОРОВ НИКИТА</t>
  </si>
  <si>
    <t xml:space="preserve">ЕГОРОВ АНДРЕЙ</t>
  </si>
  <si>
    <t xml:space="preserve">НИКОЛАЕВ ЕВГЕНИЙ</t>
  </si>
  <si>
    <t xml:space="preserve">ДАДЮКОВ СЕРГЕЙ</t>
  </si>
  <si>
    <t xml:space="preserve">ЧЕХОНИН ДЕНИС</t>
  </si>
  <si>
    <t xml:space="preserve">МАРТЬЯНОВ ЕГОР</t>
  </si>
  <si>
    <t xml:space="preserve">в/к</t>
  </si>
  <si>
    <t xml:space="preserve">ДЛИНОВ ДЕНИС</t>
  </si>
  <si>
    <t xml:space="preserve">НОВОЧЕБОКСАРСК-2</t>
  </si>
  <si>
    <t xml:space="preserve">ВАСИЛЬЕВ ИВАН</t>
  </si>
  <si>
    <t xml:space="preserve">АХМЕТЗЯНОВ ЛЕША</t>
  </si>
  <si>
    <t xml:space="preserve">СТЕПАНОВ ИГОРЬ</t>
  </si>
  <si>
    <t xml:space="preserve">ДАВЫДОВА КСЕНИЯ</t>
  </si>
  <si>
    <t xml:space="preserve">ВИКТОРОВА ОЛЬГА</t>
  </si>
  <si>
    <t xml:space="preserve">ДАВЫДОВА ЕЛЕНА</t>
  </si>
  <si>
    <t xml:space="preserve">КАШМАЧКОВА МАРИЯ</t>
  </si>
  <si>
    <t xml:space="preserve">ЭСТАФЕТНЫЙ ПРОТОКОЛ</t>
  </si>
  <si>
    <t xml:space="preserve">МЕСТО</t>
  </si>
  <si>
    <t xml:space="preserve">Сумма</t>
  </si>
  <si>
    <t xml:space="preserve">Эстафета</t>
  </si>
  <si>
    <t xml:space="preserve">СУММА</t>
  </si>
  <si>
    <t xml:space="preserve">Очки</t>
  </si>
  <si>
    <t xml:space="preserve">1.45,26</t>
  </si>
  <si>
    <t xml:space="preserve">1.47,26</t>
  </si>
  <si>
    <t xml:space="preserve">1.50,35</t>
  </si>
  <si>
    <t xml:space="preserve">1.55,07</t>
  </si>
  <si>
    <t xml:space="preserve">2.09,18</t>
  </si>
  <si>
    <t xml:space="preserve">СШОР-9 (новочеб-к) </t>
  </si>
  <si>
    <t xml:space="preserve">В/К</t>
  </si>
  <si>
    <t xml:space="preserve">1.43,93</t>
  </si>
  <si>
    <t xml:space="preserve">КОМАНДНЫЙ ПРОТОКОЛ</t>
  </si>
  <si>
    <t xml:space="preserve">Республиканские соревнования по плававнию в зачет XIX Спартакиады школьников на кубок Главы Чувашской Республики</t>
  </si>
  <si>
    <t xml:space="preserve">2гр</t>
  </si>
  <si>
    <t xml:space="preserve">ИВАНОВА ОЛЬГА</t>
  </si>
  <si>
    <t xml:space="preserve">УРМАРСКИЙ Р-Н</t>
  </si>
  <si>
    <t xml:space="preserve">ФИЛИППОВА КАРИНА</t>
  </si>
  <si>
    <t xml:space="preserve">МОРГАУШСКИЙ Р-Н</t>
  </si>
  <si>
    <t xml:space="preserve">ЗАЙЦЕВА ЛИЗА</t>
  </si>
  <si>
    <t xml:space="preserve">ЦИВИЛЬСКИЙ Р-Н</t>
  </si>
  <si>
    <t xml:space="preserve">ГРИГОРЬЕВА АЛИНА</t>
  </si>
  <si>
    <t xml:space="preserve">ТВЕРДОВА ВАЛЕРИЯ</t>
  </si>
  <si>
    <t xml:space="preserve">СОЛОДЕНОВА ЛИЗА</t>
  </si>
  <si>
    <t xml:space="preserve">ДИМИТРИЕВА ТОНЯ</t>
  </si>
  <si>
    <t xml:space="preserve">ЧАЙНИКОВА РЕНАТА</t>
  </si>
  <si>
    <t xml:space="preserve">ЧЕБОКСАРСКИЙ Р-Н</t>
  </si>
  <si>
    <t xml:space="preserve">МИТЮХИНА ЕЛЕНА</t>
  </si>
  <si>
    <t xml:space="preserve">ЯДРИНСКИЙ Р-Н</t>
  </si>
  <si>
    <t xml:space="preserve">КИРИЛЛОВА УЛЬЯНА</t>
  </si>
  <si>
    <t xml:space="preserve">КОЗЛОВСКИЙ Р-Н</t>
  </si>
  <si>
    <t xml:space="preserve">КОЛПАКОВА ОЛЬГА</t>
  </si>
  <si>
    <t xml:space="preserve">АНТОНОВА ВАЛЕРИЯ</t>
  </si>
  <si>
    <t xml:space="preserve">ИБРЕСИНСКИЙ Р-Н</t>
  </si>
  <si>
    <t xml:space="preserve">НИКОНОВА КСЕНИЯ</t>
  </si>
  <si>
    <t xml:space="preserve">ТРЯХОВА КРИСТИНА</t>
  </si>
  <si>
    <t xml:space="preserve">ПОРЕЦКИЙ Р-Н</t>
  </si>
  <si>
    <t xml:space="preserve">НИКИФОРОВА КАТЯ</t>
  </si>
  <si>
    <t xml:space="preserve">АНАКОВА ОЛЬГА</t>
  </si>
  <si>
    <t xml:space="preserve">АНИСИМОВА АЛЕНА</t>
  </si>
  <si>
    <t xml:space="preserve">ДМИТРИЕВА МАРИЯ</t>
  </si>
  <si>
    <t xml:space="preserve">КРАСНОВА ЕЛЕНА</t>
  </si>
  <si>
    <t xml:space="preserve">БАТЫРЕВСКИЙ Р-Н</t>
  </si>
  <si>
    <t xml:space="preserve">СОЛОВЬЕВА ОЛЬГА</t>
  </si>
  <si>
    <t xml:space="preserve">КОМСОМОЛЬСКИЙ Р-Н</t>
  </si>
  <si>
    <t xml:space="preserve">АГЕЕВА ЕКАТЕРИНА</t>
  </si>
  <si>
    <t xml:space="preserve">ЯЛЬЧИКСКИЙ Р-Н</t>
  </si>
  <si>
    <t xml:space="preserve">АРТЕМЬЕВА ЖАННА</t>
  </si>
  <si>
    <t xml:space="preserve">ХУРАСЬКИНА ПОЛИНА</t>
  </si>
  <si>
    <t xml:space="preserve">АЛЕКСЕЕВА ВАЛЕРИЯ</t>
  </si>
  <si>
    <t xml:space="preserve">ЧЕРНОВА ЛИАНА</t>
  </si>
  <si>
    <t xml:space="preserve">КРАСНОВА ВАЛЕРИЯ</t>
  </si>
  <si>
    <t xml:space="preserve">РЫБНИКОВА ВИКТОРИЯ</t>
  </si>
  <si>
    <t xml:space="preserve">ЯКОВЛЕВА ДИНА</t>
  </si>
  <si>
    <t xml:space="preserve">ТРОФИМОВА МАРИЯ</t>
  </si>
  <si>
    <t xml:space="preserve">СЕЙФУЛЛИНА МАРИЯ</t>
  </si>
  <si>
    <t xml:space="preserve">КРАСНОВА АНАСТАСИЯ</t>
  </si>
  <si>
    <t xml:space="preserve">СЕМЕНОВА ЖАННА</t>
  </si>
  <si>
    <t xml:space="preserve">КАНАШСКИЙ Р-Н</t>
  </si>
  <si>
    <t xml:space="preserve">ШОЛИНА НАСТЯ</t>
  </si>
  <si>
    <t xml:space="preserve">МАРПОСАДСКИЙ Р-Н</t>
  </si>
  <si>
    <t xml:space="preserve">№№</t>
  </si>
  <si>
    <t xml:space="preserve">ПРОКОПЬЕВА АНЖЕЛА</t>
  </si>
  <si>
    <t xml:space="preserve">ГЕРАСИМОВА ЕВГЕНИЯ</t>
  </si>
  <si>
    <t xml:space="preserve">КРАСНОЧЕТАЙСКИЙ Р-Н</t>
  </si>
  <si>
    <t xml:space="preserve">ПЛАТОНОВА АННА</t>
  </si>
  <si>
    <t xml:space="preserve">СЕМЕНОВА МАРИЯ</t>
  </si>
  <si>
    <t xml:space="preserve">КИРИЛЛОВА ДИАНА</t>
  </si>
  <si>
    <t xml:space="preserve">АНДРЕЕВА НАСТЯ</t>
  </si>
  <si>
    <t xml:space="preserve">КРАСНОВА ЕВГЕНИЯ</t>
  </si>
  <si>
    <t xml:space="preserve">ПЕТРОВА ГЛАФИРА</t>
  </si>
  <si>
    <t xml:space="preserve">ХАМБИКОВА ДИНАРА</t>
  </si>
  <si>
    <t xml:space="preserve">СУМЗИНА НАСТЯ</t>
  </si>
  <si>
    <t xml:space="preserve">АФАНАСЬЕВА АЛЕНА</t>
  </si>
  <si>
    <t xml:space="preserve">КУДРЯШОВА ЮЛИЯ</t>
  </si>
  <si>
    <t xml:space="preserve">ВАСЮКОВА НАДЯ</t>
  </si>
  <si>
    <t xml:space="preserve">РОДИОНОВА ПОЛИНА</t>
  </si>
  <si>
    <t xml:space="preserve">ЛИСОВА АЛИНА</t>
  </si>
  <si>
    <t xml:space="preserve">ЯНТИКОВСКИЙ Р-Н</t>
  </si>
  <si>
    <t xml:space="preserve">БОГДАНОВА УЛЬЯНА</t>
  </si>
  <si>
    <t xml:space="preserve">ЯГУНКИНА ТАТЬЯНА</t>
  </si>
  <si>
    <t xml:space="preserve">КУЗНЕЦОВА КАМИЛЛА</t>
  </si>
  <si>
    <t xml:space="preserve">ШЕМУРШИНСКИЙ Р-Н</t>
  </si>
  <si>
    <t xml:space="preserve">ИВАНОВА ИННА</t>
  </si>
  <si>
    <t xml:space="preserve">ТРЕПОВА ТАТЬЯНА</t>
  </si>
  <si>
    <t xml:space="preserve">ПУГАНОВА ЛИДА</t>
  </si>
  <si>
    <t xml:space="preserve">КАПРАЛОВА НАСТЯ</t>
  </si>
  <si>
    <t xml:space="preserve">ЧЕБАН КРИСТИНА</t>
  </si>
  <si>
    <t xml:space="preserve">МЯСНИКОВА ВЕРОНИКА</t>
  </si>
  <si>
    <t xml:space="preserve">ЕЛОВА КАРОЛИНА</t>
  </si>
  <si>
    <t xml:space="preserve">ЖУРАВЛЕВА СОНЯ</t>
  </si>
  <si>
    <t xml:space="preserve">СМИРНОВА САША</t>
  </si>
  <si>
    <t xml:space="preserve">3ю</t>
  </si>
  <si>
    <t xml:space="preserve">ТИХОНОВА АНГЕЛИНА</t>
  </si>
  <si>
    <t xml:space="preserve">АЛЕКСАНДРОВА КИРА</t>
  </si>
  <si>
    <t xml:space="preserve">д/к</t>
  </si>
  <si>
    <t xml:space="preserve">ЛИСИЦЫН САША</t>
  </si>
  <si>
    <t xml:space="preserve">РУСАНОВ ПАВЕЛ</t>
  </si>
  <si>
    <t xml:space="preserve">ФОНДЕРКИН КОСТЯ</t>
  </si>
  <si>
    <t xml:space="preserve">КУЗЬМИН СЕРГЕЙ</t>
  </si>
  <si>
    <t xml:space="preserve">СПИРИДОНОВ САША</t>
  </si>
  <si>
    <t xml:space="preserve">ЛЕНГЕСОВ ИВАН</t>
  </si>
  <si>
    <t xml:space="preserve">НИКОЛАЕВ САВЕЛИЙ</t>
  </si>
  <si>
    <t xml:space="preserve">ЛОЦМАНОВ РОМА</t>
  </si>
  <si>
    <t xml:space="preserve">ДАНИЛОВ САША</t>
  </si>
  <si>
    <t xml:space="preserve">АЛЕКСЕЕВ ЕВГЕНИЙ</t>
  </si>
  <si>
    <t xml:space="preserve">ДЕВЯТКИН ЕВГЕНИЙ</t>
  </si>
  <si>
    <t xml:space="preserve">ПЕТРОВ СЕРГЕЙ</t>
  </si>
  <si>
    <t xml:space="preserve">ИВАНОВ ДАНИИЛ</t>
  </si>
  <si>
    <t xml:space="preserve">ВАСИЛЬЕВ САША</t>
  </si>
  <si>
    <t xml:space="preserve">КОЗЛОВ ПЕТР</t>
  </si>
  <si>
    <t xml:space="preserve">ДАНИЛОВ ДАНИИЛ</t>
  </si>
  <si>
    <t xml:space="preserve">РУБЦОВ ВАДИМ</t>
  </si>
  <si>
    <t xml:space="preserve">ФИЛИМОНОВ ДЕНИС</t>
  </si>
  <si>
    <t xml:space="preserve">МИХАЙЛОВ ВЛАДИМИР</t>
  </si>
  <si>
    <t xml:space="preserve">ПЕРЕПЕЛКИН КОЛЯ</t>
  </si>
  <si>
    <t xml:space="preserve">ПОТАПОВ ПАВЕЛ</t>
  </si>
  <si>
    <t xml:space="preserve">АЛЕКСАНДРОВ КОСТЯ</t>
  </si>
  <si>
    <t xml:space="preserve">ТИМОФЕЕВ ЮРА</t>
  </si>
  <si>
    <t xml:space="preserve">ХРИСТОФОРОВ ДАНИЛЛ</t>
  </si>
  <si>
    <t xml:space="preserve">РАХИМОВ РЕНАЛЬ</t>
  </si>
  <si>
    <t xml:space="preserve">СИЛЕРОВ АРТЕМ</t>
  </si>
  <si>
    <t xml:space="preserve">ВОРОБЬЕВ РОМА</t>
  </si>
  <si>
    <t xml:space="preserve">САМАРКИН МАКСИМ</t>
  </si>
  <si>
    <t xml:space="preserve">ХАРИТОНОВ САША</t>
  </si>
  <si>
    <t xml:space="preserve">АНДРЕЕВ ВЛАДИСЛАВ</t>
  </si>
  <si>
    <t xml:space="preserve">КОРНИЕНКО ДАНИЛА</t>
  </si>
  <si>
    <t xml:space="preserve">СЕКАЙКИН ЕГОР</t>
  </si>
  <si>
    <t xml:space="preserve">КОНСТАНИТИНОВ ДЕНИС</t>
  </si>
  <si>
    <t xml:space="preserve">ПЕТРОН НИКОЛАЙ</t>
  </si>
  <si>
    <t xml:space="preserve">БОРИСОВ ВЛАДИМИР</t>
  </si>
  <si>
    <t xml:space="preserve">ЕФИМОВ АЛЕКСАНДР</t>
  </si>
  <si>
    <t xml:space="preserve">ИВАНОВ САША</t>
  </si>
  <si>
    <t xml:space="preserve">МАЛОВ САША</t>
  </si>
  <si>
    <t xml:space="preserve">ДАНИЛОВ ИВАН</t>
  </si>
  <si>
    <t xml:space="preserve">СЕЛИВАНОВ ЕГОР</t>
  </si>
  <si>
    <t xml:space="preserve">СЕДОЙКИН ДМИТРИЙ</t>
  </si>
  <si>
    <t xml:space="preserve">МАЗЯКОВ КОЛЯ</t>
  </si>
  <si>
    <t xml:space="preserve">ЕГОРОВ САША</t>
  </si>
  <si>
    <t xml:space="preserve">БОГДАНОВ МАКСИМ</t>
  </si>
  <si>
    <t xml:space="preserve">ДЕНИСОВ КИРИЛЛ</t>
  </si>
  <si>
    <t xml:space="preserve">ГОЛОВИН КИРИЛЛ</t>
  </si>
  <si>
    <t xml:space="preserve">БЛОХИНЦЕВ ВЛАДИМИР</t>
  </si>
  <si>
    <t xml:space="preserve">ЯКОВЛЕВ ЛЕША</t>
  </si>
  <si>
    <t xml:space="preserve">ЧЕМАШКИН САША</t>
  </si>
  <si>
    <t xml:space="preserve">АЙЗЕТОВ ДИАС</t>
  </si>
  <si>
    <t xml:space="preserve">МАЛЕННИКОВ ЕГОР</t>
  </si>
  <si>
    <t xml:space="preserve">ПЕРЧАТКИН САША</t>
  </si>
  <si>
    <t xml:space="preserve">АНТОНОВ ВЛАДИМИР</t>
  </si>
  <si>
    <t xml:space="preserve">МАРТЬЯНОВ ИВАН</t>
  </si>
  <si>
    <t xml:space="preserve">ФЕДОРОВ СЕМЕН</t>
  </si>
  <si>
    <t xml:space="preserve">ЛЮБИМОВ АНДРЕЙ</t>
  </si>
  <si>
    <t xml:space="preserve">КОЛПАКОВ ЛЕША</t>
  </si>
  <si>
    <t xml:space="preserve">ИВАНОВ ПАВЕЛ</t>
  </si>
  <si>
    <t xml:space="preserve">НАУМОВ ДАНИЛ</t>
  </si>
  <si>
    <t xml:space="preserve">ЧЕРНОВ МАКСИМ</t>
  </si>
  <si>
    <t xml:space="preserve">СЕРГЕЕВ НИКИТА</t>
  </si>
  <si>
    <t xml:space="preserve">ТЕЛЛИН ЕВГЕНИЙ</t>
  </si>
  <si>
    <t xml:space="preserve">1.50,02</t>
  </si>
  <si>
    <t xml:space="preserve">1.53,30</t>
  </si>
  <si>
    <t xml:space="preserve">1.55,98</t>
  </si>
  <si>
    <t xml:space="preserve">1.56,07</t>
  </si>
  <si>
    <t xml:space="preserve">1.57,43</t>
  </si>
  <si>
    <t xml:space="preserve">1.57,89</t>
  </si>
  <si>
    <t xml:space="preserve">2.04,40</t>
  </si>
  <si>
    <t xml:space="preserve">2.04,96</t>
  </si>
  <si>
    <t xml:space="preserve">2.05,30</t>
  </si>
  <si>
    <t xml:space="preserve">2.06,93</t>
  </si>
  <si>
    <t xml:space="preserve">2.09,71</t>
  </si>
  <si>
    <t xml:space="preserve">2.10,45</t>
  </si>
  <si>
    <t xml:space="preserve">2.20,80</t>
  </si>
  <si>
    <t xml:space="preserve">2.21,81</t>
  </si>
  <si>
    <t xml:space="preserve">2.26,50</t>
  </si>
  <si>
    <t xml:space="preserve">2.29,21</t>
  </si>
  <si>
    <t xml:space="preserve">Республиканские соревнования по плаванию в зачет ХIХ Спартакиады школьников на кубок Главы Чувашской Республики</t>
  </si>
  <si>
    <t xml:space="preserve">3гр</t>
  </si>
  <si>
    <t xml:space="preserve">МАТВЕЕВ ДИМА</t>
  </si>
  <si>
    <t xml:space="preserve">КАЙНОВ НИКИТА</t>
  </si>
  <si>
    <t xml:space="preserve">ДАНИЛОВА ЖЕНЯ</t>
  </si>
  <si>
    <t xml:space="preserve">НИКИТИНА ЯНА</t>
  </si>
  <si>
    <t xml:space="preserve">ГОРБУНОВ ДАНИЛ</t>
  </si>
  <si>
    <t xml:space="preserve">ШУМЕРЛЯ</t>
  </si>
  <si>
    <t xml:space="preserve">МИРЗОЕВ МАНСУР</t>
  </si>
  <si>
    <t xml:space="preserve">ОРУДЖОВА МАЛИКА</t>
  </si>
  <si>
    <t xml:space="preserve">ЭЗЕНКИНА КАТЯ</t>
  </si>
  <si>
    <t xml:space="preserve">ПАНИХИДКИН ЛЕОНИД</t>
  </si>
  <si>
    <t xml:space="preserve">ЧАПЫРКИН ДАМИР</t>
  </si>
  <si>
    <t xml:space="preserve">КОНДРАТЬЕВ МАК4ИСМ</t>
  </si>
  <si>
    <t xml:space="preserve">НИКОЛАЕВ ЖЕНЯ</t>
  </si>
  <si>
    <t xml:space="preserve">ВОРОБЬЕВА САША</t>
  </si>
  <si>
    <t xml:space="preserve">КУДРЯШОВА АННА</t>
  </si>
  <si>
    <t xml:space="preserve">РАЗИНА ВАЛЕРИЯ</t>
  </si>
  <si>
    <t xml:space="preserve">РОДИНА ДАРЬЯ</t>
  </si>
  <si>
    <t xml:space="preserve">ГРИГОРЬЕВА НАСТЯ</t>
  </si>
  <si>
    <t xml:space="preserve">ВОРОБЬЕВА КСЕНИЯ</t>
  </si>
  <si>
    <t xml:space="preserve">УСТИМОВА ТАНЯ</t>
  </si>
  <si>
    <t xml:space="preserve">ЗАХАРИЧ ИЛЬЯ</t>
  </si>
  <si>
    <t xml:space="preserve">РАНДИН ВЛАД</t>
  </si>
  <si>
    <t xml:space="preserve">ВЕРЕЩАГИН ЖЕНЯ</t>
  </si>
  <si>
    <t xml:space="preserve">СЕРГЕЕВ ДМИТРИЙ </t>
  </si>
  <si>
    <t xml:space="preserve">ЧЕБОКСАРЫ</t>
  </si>
  <si>
    <t xml:space="preserve">ФЕОКТИСТОВ ВИКТОР</t>
  </si>
  <si>
    <t xml:space="preserve">НИКОЛАЕВ АЛЕКСЕЙ</t>
  </si>
  <si>
    <t xml:space="preserve">ФИЛАТОВ БОГДАН</t>
  </si>
  <si>
    <t xml:space="preserve">ФЕДОРОВА СОФЬЯ</t>
  </si>
  <si>
    <t xml:space="preserve">ВОЙНОВА АЛЕКСАНДРА</t>
  </si>
  <si>
    <t xml:space="preserve">НЕСТЕРОВА АННА</t>
  </si>
  <si>
    <t xml:space="preserve">ЕМЕЛЬЯНОВА ДАРЬЯ</t>
  </si>
  <si>
    <t xml:space="preserve">СУДОВА ЕКАТЕРИНА</t>
  </si>
  <si>
    <t xml:space="preserve">ВУРНАРСКИЙ Р-Н</t>
  </si>
  <si>
    <t xml:space="preserve">СТЕПАНОВА АННА</t>
  </si>
  <si>
    <t xml:space="preserve">АЛИКОВСКИЙ Р-Н</t>
  </si>
  <si>
    <t xml:space="preserve">ЕГОРОВА МАРИНА</t>
  </si>
  <si>
    <t xml:space="preserve">НИКОЛАЕВА АННА</t>
  </si>
  <si>
    <t xml:space="preserve">КРАСНОАРМЕЙСКИЙ Р-Н</t>
  </si>
  <si>
    <t xml:space="preserve">ЕМЕЛЮКОВА ВИКА</t>
  </si>
  <si>
    <t xml:space="preserve">ДАНИЛОВА НАСТЯ</t>
  </si>
  <si>
    <t xml:space="preserve">ШУМЕРЛИНСКИЙ  Р-Н</t>
  </si>
  <si>
    <t xml:space="preserve">ХАРИТОНОВА СТЕФАНИЯ</t>
  </si>
  <si>
    <t xml:space="preserve">1.00,28</t>
  </si>
  <si>
    <t xml:space="preserve">ФЕДОРОВА ОЛЬГА</t>
  </si>
  <si>
    <t xml:space="preserve">1.03,11</t>
  </si>
  <si>
    <t xml:space="preserve">ФИЛИППОВА НАТАША</t>
  </si>
  <si>
    <t xml:space="preserve">1.14,13</t>
  </si>
  <si>
    <t xml:space="preserve">КУЗЬМИНА АННА</t>
  </si>
  <si>
    <t xml:space="preserve">1.17,94</t>
  </si>
  <si>
    <t xml:space="preserve">АЛЕКСАНДРОВА АЛЕКСАНДРА</t>
  </si>
  <si>
    <t xml:space="preserve">1.29,60</t>
  </si>
  <si>
    <t xml:space="preserve">ДАНИЛОВ АЛЕКСАНДР</t>
  </si>
  <si>
    <t xml:space="preserve">ТИХОНОВ ВЛАДИМИР</t>
  </si>
  <si>
    <t xml:space="preserve">ПАВЛОВ АНТОН</t>
  </si>
  <si>
    <t xml:space="preserve">АРТЮШКИН САША</t>
  </si>
  <si>
    <t xml:space="preserve">КОЗЛОВ ДИМА</t>
  </si>
  <si>
    <t xml:space="preserve">ВАСИЛЬЕВ МАКСИМ</t>
  </si>
  <si>
    <t xml:space="preserve">СИЕПАНОВ НИКИТА</t>
  </si>
  <si>
    <t xml:space="preserve">АФАНАСЬЕВ ДМИТРИЙ</t>
  </si>
  <si>
    <t xml:space="preserve">УШАКОВ КОЛЯ</t>
  </si>
  <si>
    <t xml:space="preserve">АФАНАСЬЕВ СЕРГЕЙ</t>
  </si>
  <si>
    <t xml:space="preserve">ПЫРКОВ САША</t>
  </si>
  <si>
    <t xml:space="preserve">ПОРФИРЬЕВ МАКСИМ</t>
  </si>
  <si>
    <t xml:space="preserve">2.42,14</t>
  </si>
  <si>
    <t xml:space="preserve">2.59,73</t>
  </si>
  <si>
    <t xml:space="preserve">3.05,79</t>
  </si>
  <si>
    <t xml:space="preserve">ШУМЕРЛИНСКИЙ Р-Н</t>
  </si>
  <si>
    <t xml:space="preserve">3.13,31</t>
  </si>
  <si>
    <t xml:space="preserve">3.05,74</t>
  </si>
  <si>
    <t xml:space="preserve">3.15,23</t>
  </si>
  <si>
    <t xml:space="preserve">2.49,10</t>
  </si>
  <si>
    <t xml:space="preserve">2.48,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5.99"/>
    <col collapsed="false" customWidth="true" hidden="false" outlineLevel="0" max="5" min="5" style="2" width="9.41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4" customFormat="true" ht="14.25" hidden="false" customHeight="true" outlineLevel="0" collapsed="false">
      <c r="A1" s="3"/>
      <c r="B1" s="3"/>
      <c r="C1" s="3"/>
      <c r="E1" s="3"/>
      <c r="G1" s="5" t="s">
        <v>0</v>
      </c>
      <c r="H1" s="6"/>
      <c r="I1" s="6"/>
      <c r="J1" s="6"/>
      <c r="K1" s="6"/>
      <c r="L1" s="6"/>
      <c r="M1" s="6"/>
      <c r="N1" s="6"/>
      <c r="O1" s="7"/>
    </row>
    <row r="2" s="4" customFormat="true" ht="14.25" hidden="false" customHeight="true" outlineLevel="0" collapsed="false">
      <c r="A2" s="3"/>
      <c r="B2" s="3"/>
      <c r="C2" s="3"/>
      <c r="E2" s="3"/>
      <c r="G2" s="8" t="s">
        <v>1</v>
      </c>
      <c r="H2" s="6"/>
      <c r="I2" s="6"/>
      <c r="J2" s="6"/>
      <c r="K2" s="6"/>
      <c r="L2" s="6"/>
      <c r="M2" s="6"/>
      <c r="N2" s="6"/>
      <c r="O2" s="7"/>
    </row>
    <row r="3" s="13" customFormat="true" ht="14.25" hidden="false" customHeight="true" outlineLevel="0" collapsed="false">
      <c r="A3" s="9"/>
      <c r="B3" s="9"/>
      <c r="C3" s="9"/>
      <c r="D3" s="10" t="s">
        <v>2</v>
      </c>
      <c r="E3" s="9"/>
      <c r="F3" s="10"/>
      <c r="G3" s="11" t="s">
        <v>3</v>
      </c>
      <c r="H3" s="12" t="s">
        <v>4</v>
      </c>
      <c r="I3" s="12"/>
      <c r="K3" s="12" t="s">
        <v>5</v>
      </c>
      <c r="L3" s="12"/>
      <c r="M3" s="12"/>
      <c r="N3" s="12"/>
      <c r="O3" s="7"/>
    </row>
    <row r="4" customFormat="false" ht="12.75" hidden="false" customHeight="false" outlineLevel="0" collapsed="false">
      <c r="B4" s="14" t="s">
        <v>6</v>
      </c>
      <c r="C4" s="14"/>
      <c r="D4" s="15" t="s">
        <v>7</v>
      </c>
      <c r="E4" s="15"/>
      <c r="F4" s="14"/>
      <c r="G4" s="15" t="s">
        <v>8</v>
      </c>
      <c r="H4" s="16" t="s">
        <v>9</v>
      </c>
      <c r="I4" s="17" t="s">
        <v>10</v>
      </c>
      <c r="J4" s="18" t="s">
        <v>11</v>
      </c>
      <c r="K4" s="18" t="s">
        <v>12</v>
      </c>
    </row>
    <row r="5" customFormat="false" ht="12.75" hidden="false" customHeight="true" outlineLevel="0" collapsed="false">
      <c r="A5" s="19" t="n">
        <v>14</v>
      </c>
      <c r="B5" s="15" t="n">
        <v>1</v>
      </c>
      <c r="C5" s="15"/>
      <c r="D5" s="20" t="s">
        <v>13</v>
      </c>
      <c r="E5" s="21" t="n">
        <v>2003</v>
      </c>
      <c r="F5" s="20" t="n">
        <v>5</v>
      </c>
      <c r="G5" s="21" t="s">
        <v>14</v>
      </c>
      <c r="H5" s="22" t="n">
        <v>27.49</v>
      </c>
      <c r="I5" s="23"/>
      <c r="J5" s="22" t="s">
        <v>15</v>
      </c>
      <c r="K5" s="24" t="n">
        <v>20</v>
      </c>
    </row>
    <row r="6" customFormat="false" ht="12.75" hidden="false" customHeight="false" outlineLevel="0" collapsed="false">
      <c r="B6" s="15" t="n">
        <v>2</v>
      </c>
      <c r="C6" s="15"/>
      <c r="D6" s="20" t="s">
        <v>16</v>
      </c>
      <c r="E6" s="21" t="n">
        <v>2001</v>
      </c>
      <c r="F6" s="20" t="n">
        <v>5</v>
      </c>
      <c r="G6" s="21" t="s">
        <v>14</v>
      </c>
      <c r="H6" s="22" t="n">
        <v>28.26</v>
      </c>
      <c r="I6" s="23"/>
      <c r="J6" s="22" t="s">
        <v>17</v>
      </c>
      <c r="K6" s="24" t="n">
        <v>17</v>
      </c>
    </row>
    <row r="7" customFormat="false" ht="12.75" hidden="false" customHeight="false" outlineLevel="0" collapsed="false">
      <c r="B7" s="15" t="n">
        <v>3</v>
      </c>
      <c r="C7" s="15"/>
      <c r="D7" s="20" t="s">
        <v>18</v>
      </c>
      <c r="E7" s="21" t="n">
        <v>1999</v>
      </c>
      <c r="F7" s="20" t="n">
        <v>5</v>
      </c>
      <c r="G7" s="21" t="s">
        <v>14</v>
      </c>
      <c r="H7" s="22" t="n">
        <v>28.49</v>
      </c>
      <c r="I7" s="23"/>
      <c r="J7" s="22" t="s">
        <v>17</v>
      </c>
      <c r="K7" s="24" t="n">
        <v>15</v>
      </c>
    </row>
    <row r="8" customFormat="false" ht="12.75" hidden="false" customHeight="false" outlineLevel="0" collapsed="false">
      <c r="B8" s="15" t="n">
        <v>4</v>
      </c>
      <c r="C8" s="15"/>
      <c r="D8" s="20" t="s">
        <v>19</v>
      </c>
      <c r="E8" s="21" t="n">
        <v>2001</v>
      </c>
      <c r="F8" s="20" t="n">
        <v>3</v>
      </c>
      <c r="G8" s="21" t="s">
        <v>20</v>
      </c>
      <c r="H8" s="22" t="n">
        <v>28.73</v>
      </c>
      <c r="I8" s="23"/>
      <c r="J8" s="22" t="s">
        <v>17</v>
      </c>
      <c r="K8" s="24" t="n">
        <v>13</v>
      </c>
    </row>
    <row r="9" customFormat="false" ht="12.75" hidden="false" customHeight="false" outlineLevel="0" collapsed="false">
      <c r="B9" s="15" t="n">
        <v>5</v>
      </c>
      <c r="C9" s="15"/>
      <c r="D9" s="20" t="s">
        <v>21</v>
      </c>
      <c r="E9" s="21" t="n">
        <v>2001</v>
      </c>
      <c r="F9" s="20" t="n">
        <v>3</v>
      </c>
      <c r="G9" s="21" t="s">
        <v>20</v>
      </c>
      <c r="H9" s="22" t="n">
        <v>28.94</v>
      </c>
      <c r="I9" s="23"/>
      <c r="J9" s="22" t="s">
        <v>17</v>
      </c>
      <c r="K9" s="24" t="n">
        <v>12</v>
      </c>
    </row>
    <row r="10" customFormat="false" ht="12.75" hidden="false" customHeight="false" outlineLevel="0" collapsed="false">
      <c r="B10" s="15" t="n">
        <v>6</v>
      </c>
      <c r="C10" s="15"/>
      <c r="D10" s="20" t="s">
        <v>22</v>
      </c>
      <c r="E10" s="21" t="n">
        <v>2001</v>
      </c>
      <c r="F10" s="20" t="n">
        <v>3</v>
      </c>
      <c r="G10" s="21" t="s">
        <v>20</v>
      </c>
      <c r="H10" s="22" t="n">
        <v>29</v>
      </c>
      <c r="I10" s="23"/>
      <c r="J10" s="22" t="s">
        <v>17</v>
      </c>
      <c r="K10" s="24" t="n">
        <v>11</v>
      </c>
    </row>
    <row r="11" customFormat="false" ht="12.75" hidden="false" customHeight="false" outlineLevel="0" collapsed="false">
      <c r="B11" s="15" t="n">
        <v>7</v>
      </c>
      <c r="C11" s="15"/>
      <c r="D11" s="20" t="s">
        <v>23</v>
      </c>
      <c r="E11" s="21" t="n">
        <v>2000</v>
      </c>
      <c r="F11" s="20" t="n">
        <v>4</v>
      </c>
      <c r="G11" s="21" t="s">
        <v>24</v>
      </c>
      <c r="H11" s="22" t="n">
        <v>29.83</v>
      </c>
      <c r="I11" s="23"/>
      <c r="J11" s="22" t="s">
        <v>17</v>
      </c>
      <c r="K11" s="24" t="n">
        <v>10</v>
      </c>
    </row>
    <row r="12" customFormat="false" ht="12.75" hidden="false" customHeight="false" outlineLevel="0" collapsed="false">
      <c r="B12" s="15" t="n">
        <v>8</v>
      </c>
      <c r="C12" s="15"/>
      <c r="D12" s="20" t="s">
        <v>25</v>
      </c>
      <c r="E12" s="21" t="n">
        <v>2003</v>
      </c>
      <c r="F12" s="20" t="n">
        <v>5</v>
      </c>
      <c r="G12" s="21" t="s">
        <v>14</v>
      </c>
      <c r="H12" s="22" t="n">
        <v>29.88</v>
      </c>
      <c r="I12" s="23"/>
      <c r="J12" s="22" t="s">
        <v>17</v>
      </c>
      <c r="K12" s="24" t="n">
        <v>9</v>
      </c>
    </row>
    <row r="13" customFormat="false" ht="12.75" hidden="false" customHeight="false" outlineLevel="0" collapsed="false">
      <c r="B13" s="15" t="n">
        <v>9</v>
      </c>
      <c r="C13" s="15"/>
      <c r="D13" s="20" t="s">
        <v>26</v>
      </c>
      <c r="E13" s="21" t="n">
        <v>2003</v>
      </c>
      <c r="F13" s="20" t="n">
        <v>1</v>
      </c>
      <c r="G13" s="21" t="s">
        <v>27</v>
      </c>
      <c r="H13" s="22" t="n">
        <v>30.5</v>
      </c>
      <c r="I13" s="23"/>
      <c r="J13" s="22" t="s">
        <v>17</v>
      </c>
      <c r="K13" s="24" t="n">
        <v>8</v>
      </c>
    </row>
    <row r="14" customFormat="false" ht="12.75" hidden="false" customHeight="false" outlineLevel="0" collapsed="false">
      <c r="B14" s="15" t="n">
        <v>10</v>
      </c>
      <c r="C14" s="15"/>
      <c r="D14" s="20" t="s">
        <v>28</v>
      </c>
      <c r="E14" s="21" t="n">
        <v>2004</v>
      </c>
      <c r="F14" s="20" t="n">
        <v>1</v>
      </c>
      <c r="G14" s="21" t="s">
        <v>27</v>
      </c>
      <c r="H14" s="22" t="n">
        <v>30.61</v>
      </c>
      <c r="I14" s="23"/>
      <c r="J14" s="22" t="s">
        <v>17</v>
      </c>
      <c r="K14" s="24" t="n">
        <v>7</v>
      </c>
    </row>
    <row r="15" customFormat="false" ht="12.75" hidden="false" customHeight="false" outlineLevel="0" collapsed="false">
      <c r="B15" s="15" t="n">
        <v>11</v>
      </c>
      <c r="C15" s="15"/>
      <c r="D15" s="20" t="s">
        <v>29</v>
      </c>
      <c r="E15" s="21" t="n">
        <v>2002</v>
      </c>
      <c r="F15" s="20" t="n">
        <v>1</v>
      </c>
      <c r="G15" s="21" t="s">
        <v>27</v>
      </c>
      <c r="H15" s="22" t="n">
        <v>30.83</v>
      </c>
      <c r="I15" s="23"/>
      <c r="J15" s="22" t="s">
        <v>30</v>
      </c>
      <c r="K15" s="24" t="n">
        <v>6</v>
      </c>
    </row>
    <row r="16" customFormat="false" ht="12.75" hidden="false" customHeight="false" outlineLevel="0" collapsed="false">
      <c r="B16" s="15" t="n">
        <v>12</v>
      </c>
      <c r="C16" s="15"/>
      <c r="D16" s="20" t="s">
        <v>31</v>
      </c>
      <c r="E16" s="21" t="n">
        <v>2003</v>
      </c>
      <c r="F16" s="20" t="n">
        <v>4</v>
      </c>
      <c r="G16" s="21" t="s">
        <v>24</v>
      </c>
      <c r="H16" s="22" t="n">
        <v>30.87</v>
      </c>
      <c r="I16" s="23"/>
      <c r="J16" s="22" t="s">
        <v>30</v>
      </c>
      <c r="K16" s="24" t="n">
        <v>5</v>
      </c>
    </row>
    <row r="17" customFormat="false" ht="12.75" hidden="false" customHeight="false" outlineLevel="0" collapsed="false">
      <c r="B17" s="15" t="n">
        <v>13</v>
      </c>
      <c r="C17" s="15"/>
      <c r="D17" s="20" t="s">
        <v>32</v>
      </c>
      <c r="E17" s="21" t="n">
        <v>2003</v>
      </c>
      <c r="F17" s="20" t="n">
        <v>1</v>
      </c>
      <c r="G17" s="21" t="s">
        <v>27</v>
      </c>
      <c r="H17" s="22" t="n">
        <v>32.26</v>
      </c>
      <c r="I17" s="23"/>
      <c r="J17" s="22" t="s">
        <v>30</v>
      </c>
      <c r="K17" s="24" t="n">
        <v>4</v>
      </c>
    </row>
    <row r="18" customFormat="false" ht="12.75" hidden="false" customHeight="false" outlineLevel="0" collapsed="false">
      <c r="B18" s="15" t="n">
        <v>14</v>
      </c>
      <c r="C18" s="15"/>
      <c r="D18" s="20" t="s">
        <v>33</v>
      </c>
      <c r="E18" s="21" t="n">
        <v>2004</v>
      </c>
      <c r="F18" s="20" t="n">
        <v>2</v>
      </c>
      <c r="G18" s="21" t="s">
        <v>34</v>
      </c>
      <c r="H18" s="22" t="n">
        <v>36.3</v>
      </c>
      <c r="I18" s="23"/>
      <c r="J18" s="22" t="s">
        <v>35</v>
      </c>
      <c r="K18" s="24" t="n">
        <v>3</v>
      </c>
    </row>
    <row r="19" customFormat="false" ht="12.75" hidden="false" customHeight="false" outlineLevel="0" collapsed="false">
      <c r="B19" s="15" t="n">
        <v>15</v>
      </c>
      <c r="C19" s="15"/>
      <c r="D19" s="20" t="s">
        <v>36</v>
      </c>
      <c r="E19" s="21" t="n">
        <v>2003</v>
      </c>
      <c r="F19" s="20" t="n">
        <v>2</v>
      </c>
      <c r="G19" s="21" t="s">
        <v>34</v>
      </c>
      <c r="H19" s="22" t="n">
        <v>37.53</v>
      </c>
      <c r="I19" s="23"/>
      <c r="J19" s="22" t="s">
        <v>35</v>
      </c>
      <c r="K19" s="24" t="n">
        <v>2</v>
      </c>
    </row>
    <row r="20" customFormat="false" ht="12.75" hidden="false" customHeight="false" outlineLevel="0" collapsed="false">
      <c r="B20" s="15" t="n">
        <v>16</v>
      </c>
      <c r="C20" s="15"/>
      <c r="D20" s="20" t="s">
        <v>37</v>
      </c>
      <c r="E20" s="21" t="n">
        <v>2003</v>
      </c>
      <c r="F20" s="20" t="n">
        <v>2</v>
      </c>
      <c r="G20" s="21" t="s">
        <v>34</v>
      </c>
      <c r="H20" s="22" t="n">
        <v>37.85</v>
      </c>
      <c r="I20" s="23"/>
      <c r="J20" s="22" t="s">
        <v>35</v>
      </c>
      <c r="K20" s="24" t="n">
        <v>1</v>
      </c>
    </row>
    <row r="21" customFormat="false" ht="12.75" hidden="false" customHeight="false" outlineLevel="0" collapsed="false">
      <c r="B21" s="15" t="n">
        <v>17</v>
      </c>
      <c r="C21" s="15"/>
      <c r="D21" s="20" t="s">
        <v>38</v>
      </c>
      <c r="E21" s="21" t="n">
        <v>2003</v>
      </c>
      <c r="F21" s="20" t="n">
        <v>2</v>
      </c>
      <c r="G21" s="21" t="s">
        <v>34</v>
      </c>
      <c r="H21" s="22" t="n">
        <v>40.53</v>
      </c>
      <c r="I21" s="23"/>
      <c r="J21" s="22" t="s">
        <v>39</v>
      </c>
      <c r="K21" s="24"/>
    </row>
    <row r="22" customFormat="false" ht="12.75" hidden="false" customHeight="false" outlineLevel="0" collapsed="false">
      <c r="B22" s="15" t="n">
        <v>18</v>
      </c>
      <c r="C22" s="15"/>
      <c r="D22" s="20" t="s">
        <v>40</v>
      </c>
      <c r="E22" s="21" t="n">
        <v>2002</v>
      </c>
      <c r="F22" s="20" t="n">
        <v>4</v>
      </c>
      <c r="G22" s="21" t="s">
        <v>24</v>
      </c>
      <c r="H22" s="22" t="s">
        <v>41</v>
      </c>
      <c r="I22" s="23"/>
      <c r="J22" s="22"/>
      <c r="K22" s="22"/>
    </row>
    <row r="23" customFormat="false" ht="12.75" hidden="false" customHeight="false" outlineLevel="0" collapsed="false">
      <c r="B23" s="15"/>
      <c r="C23" s="15"/>
      <c r="D23" s="20"/>
      <c r="E23" s="21"/>
      <c r="F23" s="20"/>
      <c r="G23" s="21"/>
      <c r="H23" s="22"/>
      <c r="I23" s="23"/>
      <c r="J23" s="22"/>
      <c r="K23" s="22"/>
    </row>
    <row r="24" customFormat="false" ht="12.75" hidden="false" customHeight="false" outlineLevel="0" collapsed="false">
      <c r="B24" s="15" t="n">
        <v>1</v>
      </c>
      <c r="C24" s="15"/>
      <c r="D24" s="20" t="s">
        <v>42</v>
      </c>
      <c r="E24" s="21" t="n">
        <v>1999</v>
      </c>
      <c r="F24" s="20" t="n">
        <v>5</v>
      </c>
      <c r="G24" s="21" t="s">
        <v>14</v>
      </c>
      <c r="H24" s="22" t="n">
        <v>24.11</v>
      </c>
      <c r="I24" s="23"/>
      <c r="J24" s="22" t="s">
        <v>15</v>
      </c>
      <c r="K24" s="24" t="n">
        <v>20</v>
      </c>
    </row>
    <row r="25" customFormat="false" ht="12.75" hidden="false" customHeight="false" outlineLevel="0" collapsed="false">
      <c r="B25" s="15" t="n">
        <v>2</v>
      </c>
      <c r="C25" s="15"/>
      <c r="D25" s="20" t="s">
        <v>43</v>
      </c>
      <c r="E25" s="21" t="n">
        <v>2001</v>
      </c>
      <c r="F25" s="20" t="n">
        <v>4</v>
      </c>
      <c r="G25" s="21" t="s">
        <v>24</v>
      </c>
      <c r="H25" s="22" t="n">
        <v>25.61</v>
      </c>
      <c r="I25" s="23"/>
      <c r="J25" s="22" t="s">
        <v>17</v>
      </c>
      <c r="K25" s="24" t="n">
        <v>17</v>
      </c>
    </row>
    <row r="26" customFormat="false" ht="12.75" hidden="false" customHeight="false" outlineLevel="0" collapsed="false">
      <c r="B26" s="15" t="n">
        <v>3</v>
      </c>
      <c r="C26" s="15"/>
      <c r="D26" s="20" t="s">
        <v>44</v>
      </c>
      <c r="E26" s="21" t="n">
        <v>200</v>
      </c>
      <c r="F26" s="20" t="n">
        <v>3</v>
      </c>
      <c r="G26" s="21" t="s">
        <v>20</v>
      </c>
      <c r="H26" s="22" t="n">
        <v>25.73</v>
      </c>
      <c r="I26" s="23"/>
      <c r="J26" s="22" t="s">
        <v>17</v>
      </c>
      <c r="K26" s="24" t="n">
        <v>15</v>
      </c>
    </row>
    <row r="27" customFormat="false" ht="12.75" hidden="false" customHeight="false" outlineLevel="0" collapsed="false">
      <c r="B27" s="15" t="n">
        <v>4</v>
      </c>
      <c r="C27" s="15"/>
      <c r="D27" s="20" t="s">
        <v>45</v>
      </c>
      <c r="E27" s="21" t="n">
        <v>2001</v>
      </c>
      <c r="F27" s="20" t="n">
        <v>1</v>
      </c>
      <c r="G27" s="21" t="s">
        <v>27</v>
      </c>
      <c r="H27" s="22" t="n">
        <v>25.75</v>
      </c>
      <c r="I27" s="23"/>
      <c r="J27" s="22" t="s">
        <v>17</v>
      </c>
      <c r="K27" s="24" t="n">
        <v>13</v>
      </c>
    </row>
    <row r="28" customFormat="false" ht="12.75" hidden="false" customHeight="false" outlineLevel="0" collapsed="false">
      <c r="B28" s="15" t="n">
        <v>5</v>
      </c>
      <c r="C28" s="15"/>
      <c r="D28" s="20" t="s">
        <v>46</v>
      </c>
      <c r="E28" s="21" t="n">
        <v>2002</v>
      </c>
      <c r="F28" s="20" t="n">
        <v>4</v>
      </c>
      <c r="G28" s="21" t="s">
        <v>24</v>
      </c>
      <c r="H28" s="22" t="n">
        <v>25.75</v>
      </c>
      <c r="I28" s="23"/>
      <c r="J28" s="22" t="s">
        <v>17</v>
      </c>
      <c r="K28" s="24" t="n">
        <v>12</v>
      </c>
    </row>
    <row r="29" customFormat="false" ht="12.75" hidden="false" customHeight="false" outlineLevel="0" collapsed="false">
      <c r="B29" s="15" t="n">
        <v>6</v>
      </c>
      <c r="C29" s="15"/>
      <c r="D29" s="20" t="s">
        <v>47</v>
      </c>
      <c r="E29" s="21" t="n">
        <v>2001</v>
      </c>
      <c r="F29" s="20" t="n">
        <v>5</v>
      </c>
      <c r="G29" s="21" t="s">
        <v>14</v>
      </c>
      <c r="H29" s="22" t="n">
        <v>25.87</v>
      </c>
      <c r="I29" s="23"/>
      <c r="J29" s="22" t="s">
        <v>17</v>
      </c>
      <c r="K29" s="24" t="n">
        <v>11</v>
      </c>
    </row>
    <row r="30" customFormat="false" ht="12.75" hidden="false" customHeight="false" outlineLevel="0" collapsed="false">
      <c r="B30" s="15" t="n">
        <v>7</v>
      </c>
      <c r="C30" s="15"/>
      <c r="D30" s="20" t="s">
        <v>48</v>
      </c>
      <c r="E30" s="21" t="n">
        <v>2002</v>
      </c>
      <c r="F30" s="20" t="n">
        <v>5</v>
      </c>
      <c r="G30" s="21" t="s">
        <v>14</v>
      </c>
      <c r="H30" s="22" t="n">
        <v>25.9</v>
      </c>
      <c r="I30" s="23"/>
      <c r="J30" s="22" t="s">
        <v>17</v>
      </c>
      <c r="K30" s="24" t="n">
        <v>10</v>
      </c>
    </row>
    <row r="31" customFormat="false" ht="12.75" hidden="false" customHeight="false" outlineLevel="0" collapsed="false">
      <c r="B31" s="15" t="n">
        <v>8</v>
      </c>
      <c r="C31" s="15"/>
      <c r="D31" s="20" t="s">
        <v>49</v>
      </c>
      <c r="E31" s="21" t="n">
        <v>1999</v>
      </c>
      <c r="F31" s="20" t="n">
        <v>3</v>
      </c>
      <c r="G31" s="21" t="s">
        <v>20</v>
      </c>
      <c r="H31" s="22" t="n">
        <v>26.08</v>
      </c>
      <c r="I31" s="23"/>
      <c r="J31" s="22" t="s">
        <v>17</v>
      </c>
      <c r="K31" s="24" t="n">
        <v>9</v>
      </c>
    </row>
    <row r="32" customFormat="false" ht="12.75" hidden="false" customHeight="false" outlineLevel="0" collapsed="false">
      <c r="B32" s="15" t="n">
        <v>9</v>
      </c>
      <c r="C32" s="15"/>
      <c r="D32" s="20" t="s">
        <v>50</v>
      </c>
      <c r="E32" s="21" t="n">
        <v>2001</v>
      </c>
      <c r="F32" s="20" t="n">
        <v>5</v>
      </c>
      <c r="G32" s="21" t="s">
        <v>14</v>
      </c>
      <c r="H32" s="22" t="n">
        <v>26.58</v>
      </c>
      <c r="I32" s="23"/>
      <c r="J32" s="22" t="s">
        <v>17</v>
      </c>
      <c r="K32" s="24" t="n">
        <v>8</v>
      </c>
    </row>
    <row r="33" customFormat="false" ht="12.75" hidden="false" customHeight="false" outlineLevel="0" collapsed="false">
      <c r="B33" s="15" t="n">
        <v>10</v>
      </c>
      <c r="C33" s="15"/>
      <c r="D33" s="20" t="s">
        <v>51</v>
      </c>
      <c r="E33" s="21" t="n">
        <v>2000</v>
      </c>
      <c r="F33" s="20" t="n">
        <v>3</v>
      </c>
      <c r="G33" s="21" t="s">
        <v>20</v>
      </c>
      <c r="H33" s="22" t="n">
        <v>26.62</v>
      </c>
      <c r="I33" s="23"/>
      <c r="J33" s="22" t="s">
        <v>17</v>
      </c>
      <c r="K33" s="24" t="n">
        <v>7</v>
      </c>
    </row>
    <row r="34" customFormat="false" ht="12.75" hidden="false" customHeight="false" outlineLevel="0" collapsed="false">
      <c r="B34" s="15" t="n">
        <v>11</v>
      </c>
      <c r="C34" s="15"/>
      <c r="D34" s="20" t="s">
        <v>52</v>
      </c>
      <c r="E34" s="21" t="n">
        <v>2002</v>
      </c>
      <c r="F34" s="20" t="n">
        <v>3</v>
      </c>
      <c r="G34" s="21" t="s">
        <v>20</v>
      </c>
      <c r="H34" s="22" t="n">
        <v>26.62</v>
      </c>
      <c r="I34" s="23"/>
      <c r="J34" s="22" t="s">
        <v>17</v>
      </c>
      <c r="K34" s="24" t="n">
        <v>6</v>
      </c>
    </row>
    <row r="35" customFormat="false" ht="12.75" hidden="false" customHeight="false" outlineLevel="0" collapsed="false">
      <c r="B35" s="15" t="n">
        <v>12</v>
      </c>
      <c r="C35" s="15"/>
      <c r="D35" s="20" t="s">
        <v>53</v>
      </c>
      <c r="E35" s="21" t="n">
        <v>2000</v>
      </c>
      <c r="F35" s="20" t="n">
        <v>4</v>
      </c>
      <c r="G35" s="21" t="s">
        <v>24</v>
      </c>
      <c r="H35" s="22" t="n">
        <v>28.24</v>
      </c>
      <c r="I35" s="23"/>
      <c r="J35" s="22" t="s">
        <v>30</v>
      </c>
      <c r="K35" s="24" t="n">
        <v>5</v>
      </c>
    </row>
    <row r="36" customFormat="false" ht="12.75" hidden="false" customHeight="false" outlineLevel="0" collapsed="false">
      <c r="B36" s="15" t="n">
        <v>13</v>
      </c>
      <c r="C36" s="15"/>
      <c r="D36" s="20" t="s">
        <v>54</v>
      </c>
      <c r="E36" s="21" t="n">
        <v>2000</v>
      </c>
      <c r="F36" s="20" t="n">
        <v>2</v>
      </c>
      <c r="G36" s="21" t="s">
        <v>34</v>
      </c>
      <c r="H36" s="22" t="n">
        <v>28.55</v>
      </c>
      <c r="I36" s="23"/>
      <c r="J36" s="22" t="s">
        <v>30</v>
      </c>
      <c r="K36" s="24" t="n">
        <v>4</v>
      </c>
    </row>
    <row r="37" customFormat="false" ht="12.75" hidden="false" customHeight="false" outlineLevel="0" collapsed="false">
      <c r="B37" s="15" t="n">
        <v>14</v>
      </c>
      <c r="C37" s="15"/>
      <c r="D37" s="20" t="s">
        <v>55</v>
      </c>
      <c r="E37" s="21" t="n">
        <v>2003</v>
      </c>
      <c r="F37" s="20" t="n">
        <v>1</v>
      </c>
      <c r="G37" s="21" t="s">
        <v>27</v>
      </c>
      <c r="H37" s="22" t="n">
        <v>28.56</v>
      </c>
      <c r="I37" s="23"/>
      <c r="J37" s="22" t="s">
        <v>30</v>
      </c>
      <c r="K37" s="24" t="n">
        <v>3</v>
      </c>
    </row>
    <row r="38" customFormat="false" ht="12.75" hidden="false" customHeight="false" outlineLevel="0" collapsed="false">
      <c r="B38" s="15" t="n">
        <v>15</v>
      </c>
      <c r="C38" s="15"/>
      <c r="D38" s="20" t="s">
        <v>56</v>
      </c>
      <c r="E38" s="21" t="n">
        <v>2001</v>
      </c>
      <c r="F38" s="20" t="n">
        <v>4</v>
      </c>
      <c r="G38" s="21" t="s">
        <v>24</v>
      </c>
      <c r="H38" s="22" t="n">
        <v>28.62</v>
      </c>
      <c r="I38" s="23"/>
      <c r="J38" s="22" t="s">
        <v>30</v>
      </c>
      <c r="K38" s="24" t="n">
        <v>2</v>
      </c>
    </row>
    <row r="39" customFormat="false" ht="12.75" hidden="false" customHeight="false" outlineLevel="0" collapsed="false">
      <c r="B39" s="15" t="n">
        <v>16</v>
      </c>
      <c r="C39" s="15"/>
      <c r="D39" s="20" t="s">
        <v>57</v>
      </c>
      <c r="E39" s="21" t="n">
        <v>2000</v>
      </c>
      <c r="F39" s="20" t="n">
        <v>2</v>
      </c>
      <c r="G39" s="21" t="s">
        <v>34</v>
      </c>
      <c r="H39" s="22" t="n">
        <v>28.79</v>
      </c>
      <c r="I39" s="23"/>
      <c r="J39" s="22" t="s">
        <v>30</v>
      </c>
      <c r="K39" s="24" t="n">
        <v>1</v>
      </c>
    </row>
    <row r="40" customFormat="false" ht="12.75" hidden="false" customHeight="false" outlineLevel="0" collapsed="false">
      <c r="B40" s="15" t="n">
        <v>17</v>
      </c>
      <c r="C40" s="15"/>
      <c r="D40" s="20" t="s">
        <v>58</v>
      </c>
      <c r="E40" s="21" t="n">
        <v>2000</v>
      </c>
      <c r="F40" s="20" t="n">
        <v>2</v>
      </c>
      <c r="G40" s="21" t="s">
        <v>34</v>
      </c>
      <c r="H40" s="22" t="n">
        <v>28.86</v>
      </c>
      <c r="I40" s="23"/>
      <c r="J40" s="22" t="s">
        <v>30</v>
      </c>
      <c r="K40" s="22"/>
    </row>
    <row r="41" customFormat="false" ht="12.75" hidden="false" customHeight="false" outlineLevel="0" collapsed="false">
      <c r="B41" s="15" t="n">
        <v>18</v>
      </c>
      <c r="C41" s="15"/>
      <c r="D41" s="20" t="s">
        <v>59</v>
      </c>
      <c r="E41" s="21" t="n">
        <v>2002</v>
      </c>
      <c r="F41" s="20" t="n">
        <v>2</v>
      </c>
      <c r="G41" s="21" t="s">
        <v>34</v>
      </c>
      <c r="H41" s="22" t="n">
        <v>29.91</v>
      </c>
      <c r="I41" s="23"/>
      <c r="J41" s="22" t="s">
        <v>35</v>
      </c>
      <c r="K41" s="22"/>
    </row>
    <row r="42" customFormat="false" ht="12.75" hidden="false" customHeight="false" outlineLevel="0" collapsed="false">
      <c r="B42" s="15" t="n">
        <v>19</v>
      </c>
      <c r="C42" s="15"/>
      <c r="D42" s="20" t="s">
        <v>60</v>
      </c>
      <c r="E42" s="21" t="n">
        <v>2001</v>
      </c>
      <c r="F42" s="20" t="n">
        <v>1</v>
      </c>
      <c r="G42" s="21" t="s">
        <v>27</v>
      </c>
      <c r="H42" s="22" t="n">
        <v>29.96</v>
      </c>
      <c r="I42" s="23"/>
      <c r="J42" s="22" t="s">
        <v>35</v>
      </c>
      <c r="K42" s="22"/>
    </row>
    <row r="43" customFormat="false" ht="12.75" hidden="false" customHeight="false" outlineLevel="0" collapsed="false">
      <c r="B43" s="15" t="n">
        <v>20</v>
      </c>
      <c r="C43" s="15"/>
      <c r="D43" s="20" t="s">
        <v>61</v>
      </c>
      <c r="E43" s="21" t="n">
        <v>2001</v>
      </c>
      <c r="F43" s="20" t="n">
        <v>1</v>
      </c>
      <c r="G43" s="21" t="s">
        <v>27</v>
      </c>
      <c r="H43" s="22" t="n">
        <v>30.32</v>
      </c>
      <c r="I43" s="23"/>
      <c r="J43" s="22" t="s">
        <v>35</v>
      </c>
      <c r="K43" s="22"/>
    </row>
    <row r="44" customFormat="false" ht="12.75" hidden="false" customHeight="false" outlineLevel="0" collapsed="false">
      <c r="B44" s="15"/>
      <c r="C44" s="15"/>
      <c r="D44" s="20"/>
      <c r="E44" s="21"/>
      <c r="F44" s="20"/>
      <c r="G44" s="21"/>
      <c r="H44" s="22"/>
      <c r="I44" s="23"/>
      <c r="J44" s="22"/>
      <c r="K44" s="22"/>
    </row>
    <row r="45" customFormat="false" ht="12.75" hidden="false" customHeight="false" outlineLevel="0" collapsed="false">
      <c r="B45" s="15" t="s">
        <v>62</v>
      </c>
      <c r="C45" s="14"/>
      <c r="D45" s="20" t="s">
        <v>63</v>
      </c>
      <c r="E45" s="21" t="n">
        <v>2000</v>
      </c>
      <c r="F45" s="20" t="n">
        <v>8</v>
      </c>
      <c r="G45" s="21" t="s">
        <v>64</v>
      </c>
      <c r="H45" s="25" t="n">
        <v>25.7</v>
      </c>
      <c r="I45" s="23"/>
      <c r="J45" s="22" t="s">
        <v>17</v>
      </c>
      <c r="K45" s="22"/>
    </row>
    <row r="46" customFormat="false" ht="12.75" hidden="false" customHeight="false" outlineLevel="0" collapsed="false">
      <c r="B46" s="15" t="s">
        <v>62</v>
      </c>
      <c r="C46" s="14"/>
      <c r="D46" s="20" t="s">
        <v>65</v>
      </c>
      <c r="E46" s="21" t="n">
        <v>1999</v>
      </c>
      <c r="F46" s="20" t="n">
        <v>8</v>
      </c>
      <c r="G46" s="21" t="s">
        <v>64</v>
      </c>
      <c r="H46" s="25" t="n">
        <v>26.24</v>
      </c>
      <c r="I46" s="23"/>
      <c r="J46" s="22" t="s">
        <v>17</v>
      </c>
      <c r="K46" s="22"/>
    </row>
    <row r="47" customFormat="false" ht="12.75" hidden="false" customHeight="false" outlineLevel="0" collapsed="false">
      <c r="B47" s="15" t="s">
        <v>62</v>
      </c>
      <c r="C47" s="26"/>
      <c r="D47" s="20" t="s">
        <v>66</v>
      </c>
      <c r="E47" s="21" t="n">
        <v>2002</v>
      </c>
      <c r="F47" s="20" t="n">
        <v>8</v>
      </c>
      <c r="G47" s="21" t="s">
        <v>64</v>
      </c>
      <c r="H47" s="25" t="n">
        <v>26.46</v>
      </c>
      <c r="I47" s="23"/>
      <c r="J47" s="22" t="s">
        <v>17</v>
      </c>
      <c r="K47" s="22"/>
    </row>
    <row r="48" customFormat="false" ht="12.75" hidden="false" customHeight="false" outlineLevel="0" collapsed="false">
      <c r="B48" s="15" t="s">
        <v>62</v>
      </c>
      <c r="C48" s="26"/>
      <c r="D48" s="20" t="s">
        <v>67</v>
      </c>
      <c r="E48" s="21" t="n">
        <v>2002</v>
      </c>
      <c r="F48" s="20" t="n">
        <v>8</v>
      </c>
      <c r="G48" s="21" t="s">
        <v>64</v>
      </c>
      <c r="H48" s="25" t="n">
        <v>27.12</v>
      </c>
      <c r="I48" s="23"/>
      <c r="J48" s="22" t="s">
        <v>30</v>
      </c>
      <c r="K48" s="22"/>
    </row>
    <row r="49" customFormat="false" ht="12.75" hidden="false" customHeight="false" outlineLevel="0" collapsed="false">
      <c r="B49" s="15"/>
      <c r="C49" s="26"/>
      <c r="D49" s="20"/>
      <c r="E49" s="21"/>
      <c r="F49" s="20"/>
      <c r="G49" s="21"/>
      <c r="H49" s="25"/>
      <c r="I49" s="23"/>
      <c r="J49" s="22"/>
      <c r="K49" s="22"/>
    </row>
    <row r="50" customFormat="false" ht="12.75" hidden="false" customHeight="false" outlineLevel="0" collapsed="false">
      <c r="B50" s="15" t="s">
        <v>62</v>
      </c>
      <c r="C50" s="26"/>
      <c r="D50" s="20" t="s">
        <v>68</v>
      </c>
      <c r="E50" s="21" t="n">
        <v>2000</v>
      </c>
      <c r="F50" s="20" t="n">
        <v>8</v>
      </c>
      <c r="G50" s="21" t="s">
        <v>64</v>
      </c>
      <c r="H50" s="25" t="n">
        <v>26.93</v>
      </c>
      <c r="I50" s="23"/>
      <c r="J50" s="22" t="s">
        <v>15</v>
      </c>
      <c r="K50" s="22"/>
    </row>
    <row r="51" customFormat="false" ht="12.75" hidden="false" customHeight="false" outlineLevel="0" collapsed="false">
      <c r="B51" s="15" t="s">
        <v>62</v>
      </c>
      <c r="C51" s="26"/>
      <c r="D51" s="20" t="s">
        <v>69</v>
      </c>
      <c r="E51" s="21" t="n">
        <v>2000</v>
      </c>
      <c r="F51" s="20" t="n">
        <v>8</v>
      </c>
      <c r="G51" s="21" t="s">
        <v>64</v>
      </c>
      <c r="H51" s="25" t="n">
        <v>28.01</v>
      </c>
      <c r="I51" s="23"/>
      <c r="J51" s="22" t="s">
        <v>15</v>
      </c>
      <c r="K51" s="22"/>
    </row>
    <row r="52" customFormat="false" ht="12.75" hidden="false" customHeight="false" outlineLevel="0" collapsed="false">
      <c r="B52" s="15" t="s">
        <v>62</v>
      </c>
      <c r="C52" s="27"/>
      <c r="D52" s="20" t="s">
        <v>70</v>
      </c>
      <c r="E52" s="21" t="n">
        <v>2003</v>
      </c>
      <c r="F52" s="20" t="n">
        <v>8</v>
      </c>
      <c r="G52" s="21" t="s">
        <v>64</v>
      </c>
      <c r="H52" s="25" t="n">
        <v>28.84</v>
      </c>
      <c r="I52" s="23"/>
      <c r="J52" s="22" t="s">
        <v>17</v>
      </c>
      <c r="K52" s="22"/>
    </row>
    <row r="53" customFormat="false" ht="12.75" hidden="false" customHeight="false" outlineLevel="0" collapsed="false">
      <c r="B53" s="15" t="s">
        <v>62</v>
      </c>
      <c r="C53" s="27"/>
      <c r="D53" s="20" t="s">
        <v>71</v>
      </c>
      <c r="E53" s="21" t="n">
        <v>2002</v>
      </c>
      <c r="F53" s="20" t="n">
        <v>8</v>
      </c>
      <c r="G53" s="21" t="s">
        <v>64</v>
      </c>
      <c r="H53" s="25" t="n">
        <v>29.84</v>
      </c>
      <c r="I53" s="23"/>
      <c r="J53" s="22" t="s">
        <v>17</v>
      </c>
      <c r="K53" s="22"/>
    </row>
    <row r="54" customFormat="false" ht="12.75" hidden="false" customHeight="false" outlineLevel="0" collapsed="false">
      <c r="B54" s="0"/>
      <c r="C54" s="0"/>
      <c r="D54" s="0"/>
      <c r="E54" s="28"/>
      <c r="F54" s="0"/>
      <c r="G54" s="29" t="s">
        <v>72</v>
      </c>
      <c r="H54" s="28"/>
      <c r="I54" s="0"/>
      <c r="J54" s="0"/>
      <c r="K54" s="0"/>
    </row>
    <row r="55" customFormat="false" ht="12.75" hidden="false" customHeight="false" outlineLevel="0" collapsed="false">
      <c r="B55" s="30" t="s">
        <v>73</v>
      </c>
      <c r="C55" s="26"/>
      <c r="D55" s="31" t="s">
        <v>8</v>
      </c>
      <c r="E55" s="27"/>
      <c r="F55" s="26"/>
      <c r="G55" s="31" t="s">
        <v>74</v>
      </c>
      <c r="H55" s="31" t="s">
        <v>75</v>
      </c>
      <c r="I55" s="31" t="s">
        <v>76</v>
      </c>
      <c r="J55" s="31" t="s">
        <v>77</v>
      </c>
      <c r="K55" s="26"/>
    </row>
    <row r="56" customFormat="false" ht="12.75" hidden="false" customHeight="false" outlineLevel="0" collapsed="false">
      <c r="B56" s="27" t="n">
        <v>1</v>
      </c>
      <c r="C56" s="27"/>
      <c r="D56" s="32" t="s">
        <v>14</v>
      </c>
      <c r="E56" s="27"/>
      <c r="F56" s="27"/>
      <c r="G56" s="27"/>
      <c r="H56" s="21" t="s">
        <v>78</v>
      </c>
      <c r="I56" s="27"/>
      <c r="J56" s="27" t="n">
        <v>40</v>
      </c>
      <c r="K56" s="27"/>
    </row>
    <row r="57" customFormat="false" ht="12.75" hidden="false" customHeight="false" outlineLevel="0" collapsed="false">
      <c r="B57" s="27" t="n">
        <v>2</v>
      </c>
      <c r="C57" s="27"/>
      <c r="D57" s="32" t="s">
        <v>20</v>
      </c>
      <c r="E57" s="27"/>
      <c r="F57" s="27"/>
      <c r="G57" s="27"/>
      <c r="H57" s="21" t="s">
        <v>79</v>
      </c>
      <c r="I57" s="27"/>
      <c r="J57" s="27" t="n">
        <v>34</v>
      </c>
      <c r="K57" s="27"/>
    </row>
    <row r="58" customFormat="false" ht="12.75" hidden="false" customHeight="false" outlineLevel="0" collapsed="false">
      <c r="B58" s="27" t="n">
        <v>3</v>
      </c>
      <c r="C58" s="27"/>
      <c r="D58" s="32" t="s">
        <v>24</v>
      </c>
      <c r="E58" s="27"/>
      <c r="F58" s="27"/>
      <c r="G58" s="27"/>
      <c r="H58" s="21" t="s">
        <v>80</v>
      </c>
      <c r="I58" s="27"/>
      <c r="J58" s="27" t="n">
        <v>30</v>
      </c>
      <c r="K58" s="27"/>
    </row>
    <row r="59" customFormat="false" ht="12.75" hidden="false" customHeight="false" outlineLevel="0" collapsed="false">
      <c r="B59" s="27" t="n">
        <v>4</v>
      </c>
      <c r="C59" s="27"/>
      <c r="D59" s="32" t="s">
        <v>27</v>
      </c>
      <c r="E59" s="27"/>
      <c r="F59" s="27"/>
      <c r="G59" s="27"/>
      <c r="H59" s="21" t="s">
        <v>81</v>
      </c>
      <c r="I59" s="27"/>
      <c r="J59" s="27" t="n">
        <v>26</v>
      </c>
      <c r="K59" s="27"/>
    </row>
    <row r="60" customFormat="false" ht="12.75" hidden="false" customHeight="false" outlineLevel="0" collapsed="false">
      <c r="B60" s="27" t="n">
        <v>5</v>
      </c>
      <c r="C60" s="27"/>
      <c r="D60" s="32" t="s">
        <v>34</v>
      </c>
      <c r="E60" s="27"/>
      <c r="F60" s="27"/>
      <c r="G60" s="27"/>
      <c r="H60" s="21" t="s">
        <v>82</v>
      </c>
      <c r="I60" s="27"/>
      <c r="J60" s="27" t="n">
        <v>24</v>
      </c>
      <c r="K60" s="27"/>
    </row>
    <row r="61" customFormat="false" ht="12.75" hidden="false" customHeight="false" outlineLevel="0" collapsed="false">
      <c r="B61" s="27"/>
      <c r="C61" s="27"/>
      <c r="D61" s="32" t="s">
        <v>83</v>
      </c>
      <c r="E61" s="27" t="s">
        <v>84</v>
      </c>
      <c r="F61" s="27"/>
      <c r="G61" s="27"/>
      <c r="H61" s="21" t="s">
        <v>85</v>
      </c>
      <c r="I61" s="27"/>
      <c r="J61" s="27"/>
      <c r="K61" s="27"/>
    </row>
    <row r="62" customFormat="false" ht="12.75" hidden="false" customHeight="false" outlineLevel="0" collapsed="false">
      <c r="B62" s="0"/>
      <c r="C62" s="0"/>
      <c r="D62" s="0"/>
      <c r="E62" s="28"/>
      <c r="F62" s="0"/>
      <c r="G62" s="29" t="s">
        <v>86</v>
      </c>
      <c r="H62" s="28"/>
      <c r="I62" s="0"/>
      <c r="J62" s="0"/>
      <c r="K62" s="0"/>
    </row>
    <row r="63" customFormat="false" ht="12.75" hidden="false" customHeight="false" outlineLevel="0" collapsed="false">
      <c r="B63" s="33" t="s">
        <v>73</v>
      </c>
      <c r="C63" s="26"/>
      <c r="D63" s="31" t="s">
        <v>8</v>
      </c>
      <c r="E63" s="27"/>
      <c r="F63" s="26"/>
      <c r="G63" s="31" t="s">
        <v>74</v>
      </c>
      <c r="H63" s="31" t="s">
        <v>75</v>
      </c>
      <c r="I63" s="31" t="s">
        <v>76</v>
      </c>
      <c r="J63" s="31" t="s">
        <v>77</v>
      </c>
      <c r="K63" s="26"/>
    </row>
    <row r="64" customFormat="false" ht="12.75" hidden="false" customHeight="false" outlineLevel="0" collapsed="false">
      <c r="B64" s="27" t="n">
        <v>1</v>
      </c>
      <c r="C64" s="27"/>
      <c r="D64" s="32" t="s">
        <v>14</v>
      </c>
      <c r="E64" s="27"/>
      <c r="F64" s="27"/>
      <c r="G64" s="27" t="n">
        <v>93</v>
      </c>
      <c r="H64" s="21" t="s">
        <v>78</v>
      </c>
      <c r="I64" s="27"/>
      <c r="J64" s="27" t="n">
        <v>40</v>
      </c>
      <c r="K64" s="27" t="n">
        <f aca="false">J64+G64</f>
        <v>133</v>
      </c>
    </row>
    <row r="65" customFormat="false" ht="12.75" hidden="false" customHeight="false" outlineLevel="0" collapsed="false">
      <c r="B65" s="27" t="n">
        <v>2</v>
      </c>
      <c r="C65" s="27"/>
      <c r="D65" s="32" t="s">
        <v>20</v>
      </c>
      <c r="E65" s="27"/>
      <c r="F65" s="27"/>
      <c r="G65" s="27" t="n">
        <v>67</v>
      </c>
      <c r="H65" s="21" t="s">
        <v>79</v>
      </c>
      <c r="I65" s="27"/>
      <c r="J65" s="27" t="n">
        <v>34</v>
      </c>
      <c r="K65" s="27" t="n">
        <f aca="false">J65+G65</f>
        <v>101</v>
      </c>
    </row>
    <row r="66" customFormat="false" ht="12.75" hidden="false" customHeight="false" outlineLevel="0" collapsed="false">
      <c r="B66" s="27" t="n">
        <v>3</v>
      </c>
      <c r="C66" s="27"/>
      <c r="D66" s="32" t="s">
        <v>24</v>
      </c>
      <c r="E66" s="27"/>
      <c r="F66" s="27"/>
      <c r="G66" s="27" t="n">
        <v>49</v>
      </c>
      <c r="H66" s="21" t="s">
        <v>80</v>
      </c>
      <c r="I66" s="27"/>
      <c r="J66" s="27" t="n">
        <v>30</v>
      </c>
      <c r="K66" s="27" t="n">
        <f aca="false">J66+G66</f>
        <v>79</v>
      </c>
    </row>
    <row r="67" customFormat="false" ht="12.75" hidden="false" customHeight="false" outlineLevel="0" collapsed="false">
      <c r="B67" s="27" t="n">
        <v>4</v>
      </c>
      <c r="C67" s="27"/>
      <c r="D67" s="32" t="s">
        <v>27</v>
      </c>
      <c r="E67" s="27"/>
      <c r="F67" s="27"/>
      <c r="G67" s="27" t="n">
        <v>37</v>
      </c>
      <c r="H67" s="21" t="s">
        <v>81</v>
      </c>
      <c r="I67" s="27"/>
      <c r="J67" s="27" t="n">
        <v>26</v>
      </c>
      <c r="K67" s="27" t="n">
        <f aca="false">J67+G67</f>
        <v>63</v>
      </c>
    </row>
    <row r="68" customFormat="false" ht="12.75" hidden="false" customHeight="false" outlineLevel="0" collapsed="false">
      <c r="B68" s="27" t="n">
        <v>5</v>
      </c>
      <c r="C68" s="27"/>
      <c r="D68" s="32" t="s">
        <v>34</v>
      </c>
      <c r="E68" s="27"/>
      <c r="F68" s="27"/>
      <c r="G68" s="27" t="n">
        <v>11</v>
      </c>
      <c r="H68" s="21" t="s">
        <v>82</v>
      </c>
      <c r="I68" s="27"/>
      <c r="J68" s="27" t="n">
        <v>24</v>
      </c>
      <c r="K68" s="27" t="n">
        <f aca="false">J68+G68</f>
        <v>3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2" width="9.41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4" customFormat="true" ht="14.25" hidden="false" customHeight="true" outlineLevel="0" collapsed="false">
      <c r="A1" s="3"/>
      <c r="B1" s="3"/>
      <c r="C1" s="3"/>
      <c r="E1" s="3"/>
      <c r="G1" s="5" t="s">
        <v>87</v>
      </c>
      <c r="H1" s="6"/>
      <c r="I1" s="6"/>
      <c r="J1" s="6"/>
      <c r="K1" s="6"/>
      <c r="L1" s="6"/>
      <c r="M1" s="6"/>
      <c r="N1" s="6"/>
      <c r="O1" s="7"/>
    </row>
    <row r="2" s="4" customFormat="true" ht="14.25" hidden="false" customHeight="true" outlineLevel="0" collapsed="false">
      <c r="A2" s="3"/>
      <c r="B2" s="3"/>
      <c r="C2" s="3"/>
      <c r="E2" s="3"/>
      <c r="G2" s="8" t="s">
        <v>1</v>
      </c>
      <c r="H2" s="6"/>
      <c r="I2" s="6"/>
      <c r="J2" s="6"/>
      <c r="K2" s="6"/>
      <c r="L2" s="6"/>
      <c r="M2" s="6"/>
      <c r="N2" s="6"/>
      <c r="O2" s="7"/>
    </row>
    <row r="3" s="13" customFormat="true" ht="14.25" hidden="false" customHeight="true" outlineLevel="0" collapsed="false">
      <c r="A3" s="9"/>
      <c r="B3" s="9"/>
      <c r="C3" s="9"/>
      <c r="D3" s="10" t="s">
        <v>2</v>
      </c>
      <c r="E3" s="9"/>
      <c r="F3" s="10"/>
      <c r="G3" s="11" t="s">
        <v>3</v>
      </c>
      <c r="H3" s="12" t="s">
        <v>4</v>
      </c>
      <c r="I3" s="12"/>
      <c r="K3" s="12" t="s">
        <v>88</v>
      </c>
      <c r="L3" s="12"/>
      <c r="M3" s="12"/>
      <c r="N3" s="12"/>
      <c r="O3" s="7"/>
    </row>
    <row r="4" customFormat="false" ht="12.75" hidden="false" customHeight="false" outlineLevel="0" collapsed="false">
      <c r="B4" s="14" t="s">
        <v>6</v>
      </c>
      <c r="C4" s="14"/>
      <c r="D4" s="15" t="s">
        <v>7</v>
      </c>
      <c r="E4" s="15"/>
      <c r="F4" s="14"/>
      <c r="G4" s="15" t="s">
        <v>8</v>
      </c>
      <c r="H4" s="16" t="s">
        <v>9</v>
      </c>
      <c r="I4" s="17" t="s">
        <v>10</v>
      </c>
      <c r="J4" s="18" t="s">
        <v>11</v>
      </c>
      <c r="K4" s="18" t="s">
        <v>12</v>
      </c>
    </row>
    <row r="5" customFormat="false" ht="12.75" hidden="false" customHeight="true" outlineLevel="0" collapsed="false">
      <c r="B5" s="15" t="n">
        <v>1</v>
      </c>
      <c r="C5" s="15" t="n">
        <v>1</v>
      </c>
      <c r="D5" s="20" t="s">
        <v>89</v>
      </c>
      <c r="E5" s="21" t="n">
        <v>2000</v>
      </c>
      <c r="F5" s="20" t="n">
        <v>12</v>
      </c>
      <c r="G5" s="20" t="s">
        <v>90</v>
      </c>
      <c r="H5" s="22" t="n">
        <v>27.94</v>
      </c>
      <c r="I5" s="14"/>
      <c r="J5" s="22" t="s">
        <v>15</v>
      </c>
      <c r="K5" s="34" t="n">
        <v>40</v>
      </c>
    </row>
    <row r="6" customFormat="false" ht="12.75" hidden="false" customHeight="true" outlineLevel="0" collapsed="false">
      <c r="B6" s="15" t="n">
        <v>2</v>
      </c>
      <c r="C6" s="15" t="n">
        <v>1</v>
      </c>
      <c r="D6" s="20" t="s">
        <v>91</v>
      </c>
      <c r="E6" s="21" t="n">
        <v>2001</v>
      </c>
      <c r="F6" s="20" t="n">
        <v>13</v>
      </c>
      <c r="G6" s="20" t="s">
        <v>92</v>
      </c>
      <c r="H6" s="22" t="n">
        <v>29.45</v>
      </c>
      <c r="I6" s="14"/>
      <c r="J6" s="22" t="s">
        <v>17</v>
      </c>
      <c r="K6" s="34" t="n">
        <v>37</v>
      </c>
    </row>
    <row r="7" customFormat="false" ht="12.75" hidden="false" customHeight="true" outlineLevel="0" collapsed="false">
      <c r="B7" s="15" t="n">
        <v>3</v>
      </c>
      <c r="C7" s="15" t="n">
        <v>1</v>
      </c>
      <c r="D7" s="20" t="s">
        <v>93</v>
      </c>
      <c r="E7" s="21" t="n">
        <v>2000</v>
      </c>
      <c r="F7" s="20" t="n">
        <v>14</v>
      </c>
      <c r="G7" s="20" t="s">
        <v>94</v>
      </c>
      <c r="H7" s="22" t="n">
        <v>29.67</v>
      </c>
      <c r="I7" s="14"/>
      <c r="J7" s="22" t="s">
        <v>17</v>
      </c>
      <c r="K7" s="34" t="n">
        <v>35</v>
      </c>
    </row>
    <row r="8" customFormat="false" ht="12.75" hidden="false" customHeight="true" outlineLevel="0" collapsed="false">
      <c r="B8" s="15" t="n">
        <v>4</v>
      </c>
      <c r="C8" s="15" t="n">
        <v>1</v>
      </c>
      <c r="D8" s="20" t="s">
        <v>95</v>
      </c>
      <c r="E8" s="21" t="n">
        <v>2000</v>
      </c>
      <c r="F8" s="20" t="n">
        <v>14</v>
      </c>
      <c r="G8" s="20" t="s">
        <v>94</v>
      </c>
      <c r="H8" s="22" t="n">
        <v>29.94</v>
      </c>
      <c r="I8" s="14"/>
      <c r="J8" s="22" t="s">
        <v>17</v>
      </c>
      <c r="K8" s="34" t="n">
        <v>33</v>
      </c>
    </row>
    <row r="9" customFormat="false" ht="12.75" hidden="false" customHeight="true" outlineLevel="0" collapsed="false">
      <c r="B9" s="15" t="n">
        <v>5</v>
      </c>
      <c r="C9" s="15" t="n">
        <v>1</v>
      </c>
      <c r="D9" s="20" t="s">
        <v>96</v>
      </c>
      <c r="E9" s="21" t="n">
        <v>2004</v>
      </c>
      <c r="F9" s="20" t="n">
        <v>12</v>
      </c>
      <c r="G9" s="20" t="s">
        <v>90</v>
      </c>
      <c r="H9" s="22" t="n">
        <v>30.1</v>
      </c>
      <c r="I9" s="14"/>
      <c r="J9" s="22" t="s">
        <v>17</v>
      </c>
      <c r="K9" s="34" t="n">
        <v>32</v>
      </c>
    </row>
    <row r="10" customFormat="false" ht="12.75" hidden="false" customHeight="true" outlineLevel="0" collapsed="false">
      <c r="B10" s="15" t="n">
        <v>6</v>
      </c>
      <c r="C10" s="15" t="n">
        <v>1</v>
      </c>
      <c r="D10" s="20" t="s">
        <v>97</v>
      </c>
      <c r="E10" s="21" t="n">
        <v>2005</v>
      </c>
      <c r="F10" s="20" t="n">
        <v>14</v>
      </c>
      <c r="G10" s="20" t="s">
        <v>94</v>
      </c>
      <c r="H10" s="22" t="n">
        <v>30.82</v>
      </c>
      <c r="I10" s="14"/>
      <c r="J10" s="22" t="s">
        <v>30</v>
      </c>
      <c r="K10" s="34" t="n">
        <v>31</v>
      </c>
    </row>
    <row r="11" customFormat="false" ht="12.75" hidden="false" customHeight="true" outlineLevel="0" collapsed="false">
      <c r="B11" s="15" t="n">
        <v>7</v>
      </c>
      <c r="C11" s="15" t="n">
        <v>1</v>
      </c>
      <c r="D11" s="20" t="s">
        <v>98</v>
      </c>
      <c r="E11" s="21" t="n">
        <v>2001</v>
      </c>
      <c r="F11" s="20" t="n">
        <v>14</v>
      </c>
      <c r="G11" s="20" t="s">
        <v>94</v>
      </c>
      <c r="H11" s="22" t="n">
        <v>30.93</v>
      </c>
      <c r="I11" s="14"/>
      <c r="J11" s="22" t="s">
        <v>30</v>
      </c>
      <c r="K11" s="34" t="n">
        <v>30</v>
      </c>
    </row>
    <row r="12" customFormat="false" ht="12.75" hidden="false" customHeight="true" outlineLevel="0" collapsed="false">
      <c r="B12" s="15" t="n">
        <v>8</v>
      </c>
      <c r="C12" s="15" t="n">
        <v>1</v>
      </c>
      <c r="D12" s="20" t="s">
        <v>99</v>
      </c>
      <c r="E12" s="21" t="n">
        <v>2004</v>
      </c>
      <c r="F12" s="20" t="n">
        <v>15</v>
      </c>
      <c r="G12" s="20" t="s">
        <v>100</v>
      </c>
      <c r="H12" s="22" t="n">
        <v>31.23</v>
      </c>
      <c r="I12" s="14"/>
      <c r="J12" s="22" t="s">
        <v>30</v>
      </c>
      <c r="K12" s="34" t="n">
        <v>29</v>
      </c>
    </row>
    <row r="13" customFormat="false" ht="12.75" hidden="false" customHeight="true" outlineLevel="0" collapsed="false">
      <c r="B13" s="15" t="n">
        <v>9</v>
      </c>
      <c r="C13" s="15" t="n">
        <v>1</v>
      </c>
      <c r="D13" s="20" t="s">
        <v>101</v>
      </c>
      <c r="E13" s="21" t="n">
        <v>2001</v>
      </c>
      <c r="F13" s="20" t="n">
        <v>28</v>
      </c>
      <c r="G13" s="20" t="s">
        <v>102</v>
      </c>
      <c r="H13" s="22" t="n">
        <v>31.78</v>
      </c>
      <c r="I13" s="14"/>
      <c r="J13" s="22" t="s">
        <v>30</v>
      </c>
      <c r="K13" s="34" t="n">
        <v>28</v>
      </c>
    </row>
    <row r="14" customFormat="false" ht="12.75" hidden="false" customHeight="true" outlineLevel="0" collapsed="false">
      <c r="B14" s="15" t="n">
        <v>10</v>
      </c>
      <c r="C14" s="15" t="n">
        <v>1</v>
      </c>
      <c r="D14" s="20" t="s">
        <v>103</v>
      </c>
      <c r="E14" s="21" t="n">
        <v>2002</v>
      </c>
      <c r="F14" s="20" t="n">
        <v>25</v>
      </c>
      <c r="G14" s="20" t="s">
        <v>104</v>
      </c>
      <c r="H14" s="22" t="n">
        <v>31.8</v>
      </c>
      <c r="I14" s="14"/>
      <c r="J14" s="22" t="s">
        <v>30</v>
      </c>
      <c r="K14" s="34" t="n">
        <v>27</v>
      </c>
    </row>
    <row r="15" customFormat="false" ht="12.75" hidden="false" customHeight="true" outlineLevel="0" collapsed="false">
      <c r="B15" s="15" t="n">
        <v>11</v>
      </c>
      <c r="C15" s="15" t="n">
        <v>1</v>
      </c>
      <c r="D15" s="20" t="s">
        <v>105</v>
      </c>
      <c r="E15" s="21" t="n">
        <v>1999</v>
      </c>
      <c r="F15" s="20" t="n">
        <v>25</v>
      </c>
      <c r="G15" s="20" t="s">
        <v>104</v>
      </c>
      <c r="H15" s="22" t="n">
        <v>31.84</v>
      </c>
      <c r="I15" s="14"/>
      <c r="J15" s="22" t="s">
        <v>30</v>
      </c>
      <c r="K15" s="34" t="n">
        <v>26</v>
      </c>
    </row>
    <row r="16" customFormat="false" ht="12.75" hidden="false" customHeight="true" outlineLevel="0" collapsed="false">
      <c r="B16" s="15" t="n">
        <v>12</v>
      </c>
      <c r="C16" s="15" t="n">
        <v>1</v>
      </c>
      <c r="D16" s="20" t="s">
        <v>106</v>
      </c>
      <c r="E16" s="21" t="n">
        <v>1999</v>
      </c>
      <c r="F16" s="20" t="n">
        <v>21</v>
      </c>
      <c r="G16" s="20" t="s">
        <v>107</v>
      </c>
      <c r="H16" s="22" t="n">
        <v>31.91</v>
      </c>
      <c r="I16" s="23"/>
      <c r="J16" s="22" t="s">
        <v>30</v>
      </c>
      <c r="K16" s="34" t="n">
        <v>25</v>
      </c>
      <c r="L16" s="6"/>
    </row>
    <row r="17" customFormat="false" ht="12.75" hidden="false" customHeight="true" outlineLevel="0" collapsed="false">
      <c r="B17" s="15" t="n">
        <v>13</v>
      </c>
      <c r="C17" s="15" t="n">
        <v>1</v>
      </c>
      <c r="D17" s="20" t="s">
        <v>108</v>
      </c>
      <c r="E17" s="21" t="n">
        <v>2000</v>
      </c>
      <c r="F17" s="20" t="n">
        <v>13</v>
      </c>
      <c r="G17" s="20" t="s">
        <v>92</v>
      </c>
      <c r="H17" s="22" t="n">
        <v>32.06</v>
      </c>
      <c r="I17" s="23"/>
      <c r="J17" s="22" t="s">
        <v>30</v>
      </c>
      <c r="K17" s="34" t="n">
        <v>24</v>
      </c>
      <c r="L17" s="6"/>
    </row>
    <row r="18" customFormat="false" ht="12.75" hidden="false" customHeight="true" outlineLevel="0" collapsed="false">
      <c r="B18" s="15" t="n">
        <v>14</v>
      </c>
      <c r="C18" s="15" t="n">
        <v>1</v>
      </c>
      <c r="D18" s="20" t="s">
        <v>109</v>
      </c>
      <c r="E18" s="21" t="n">
        <v>2002</v>
      </c>
      <c r="F18" s="20" t="n">
        <v>24</v>
      </c>
      <c r="G18" s="20" t="s">
        <v>110</v>
      </c>
      <c r="H18" s="22" t="n">
        <v>32.14</v>
      </c>
      <c r="I18" s="23"/>
      <c r="J18" s="22" t="s">
        <v>30</v>
      </c>
      <c r="K18" s="34" t="n">
        <v>23</v>
      </c>
      <c r="L18" s="6"/>
    </row>
    <row r="19" customFormat="false" ht="12.75" hidden="false" customHeight="true" outlineLevel="0" collapsed="false">
      <c r="B19" s="15" t="n">
        <v>15</v>
      </c>
      <c r="C19" s="15" t="n">
        <v>1</v>
      </c>
      <c r="D19" s="20" t="s">
        <v>111</v>
      </c>
      <c r="E19" s="21" t="n">
        <v>2003</v>
      </c>
      <c r="F19" s="20" t="n">
        <v>15</v>
      </c>
      <c r="G19" s="20" t="s">
        <v>100</v>
      </c>
      <c r="H19" s="22" t="n">
        <v>32.36</v>
      </c>
      <c r="I19" s="35"/>
      <c r="J19" s="22" t="s">
        <v>30</v>
      </c>
      <c r="K19" s="34" t="n">
        <v>22</v>
      </c>
      <c r="L19" s="6"/>
    </row>
    <row r="20" customFormat="false" ht="12.75" hidden="false" customHeight="true" outlineLevel="0" collapsed="false">
      <c r="B20" s="15" t="n">
        <v>16</v>
      </c>
      <c r="C20" s="15" t="n">
        <v>1</v>
      </c>
      <c r="D20" s="20" t="s">
        <v>112</v>
      </c>
      <c r="E20" s="21" t="n">
        <v>2001</v>
      </c>
      <c r="F20" s="20" t="n">
        <v>21</v>
      </c>
      <c r="G20" s="20" t="s">
        <v>107</v>
      </c>
      <c r="H20" s="22" t="n">
        <v>32.6</v>
      </c>
      <c r="I20" s="35"/>
      <c r="J20" s="22" t="s">
        <v>30</v>
      </c>
      <c r="K20" s="34" t="n">
        <v>21</v>
      </c>
    </row>
    <row r="21" customFormat="false" ht="12.75" hidden="false" customHeight="true" outlineLevel="0" collapsed="false">
      <c r="B21" s="15" t="n">
        <v>17</v>
      </c>
      <c r="C21" s="15" t="n">
        <v>1</v>
      </c>
      <c r="D21" s="20" t="s">
        <v>113</v>
      </c>
      <c r="E21" s="21" t="n">
        <v>2001</v>
      </c>
      <c r="F21" s="20" t="n">
        <v>21</v>
      </c>
      <c r="G21" s="20" t="s">
        <v>107</v>
      </c>
      <c r="H21" s="22" t="n">
        <v>32.74</v>
      </c>
      <c r="I21" s="35"/>
      <c r="J21" s="22" t="s">
        <v>30</v>
      </c>
      <c r="K21" s="34" t="n">
        <v>20</v>
      </c>
    </row>
    <row r="22" customFormat="false" ht="12.75" hidden="false" customHeight="true" outlineLevel="0" collapsed="false">
      <c r="B22" s="15" t="n">
        <v>18</v>
      </c>
      <c r="C22" s="15" t="n">
        <v>1</v>
      </c>
      <c r="D22" s="20" t="s">
        <v>114</v>
      </c>
      <c r="E22" s="21" t="n">
        <v>2004</v>
      </c>
      <c r="F22" s="20" t="n">
        <v>15</v>
      </c>
      <c r="G22" s="20" t="s">
        <v>100</v>
      </c>
      <c r="H22" s="22" t="n">
        <v>33.07</v>
      </c>
      <c r="I22" s="36"/>
      <c r="J22" s="22" t="s">
        <v>35</v>
      </c>
      <c r="K22" s="34" t="n">
        <v>19</v>
      </c>
    </row>
    <row r="23" customFormat="false" ht="12.75" hidden="false" customHeight="true" outlineLevel="0" collapsed="false">
      <c r="B23" s="15" t="n">
        <v>19</v>
      </c>
      <c r="C23" s="15" t="n">
        <v>1</v>
      </c>
      <c r="D23" s="20" t="s">
        <v>115</v>
      </c>
      <c r="E23" s="21" t="n">
        <v>2004</v>
      </c>
      <c r="F23" s="20" t="n">
        <v>19</v>
      </c>
      <c r="G23" s="20" t="s">
        <v>116</v>
      </c>
      <c r="H23" s="22" t="n">
        <v>33.37</v>
      </c>
      <c r="I23" s="35"/>
      <c r="J23" s="22" t="s">
        <v>35</v>
      </c>
      <c r="K23" s="34" t="n">
        <v>18</v>
      </c>
    </row>
    <row r="24" customFormat="false" ht="11.25" hidden="false" customHeight="true" outlineLevel="0" collapsed="false">
      <c r="B24" s="15" t="n">
        <v>20</v>
      </c>
      <c r="C24" s="15"/>
      <c r="D24" s="20" t="s">
        <v>117</v>
      </c>
      <c r="E24" s="21" t="n">
        <v>2001</v>
      </c>
      <c r="F24" s="20" t="n">
        <v>11</v>
      </c>
      <c r="G24" s="30" t="s">
        <v>118</v>
      </c>
      <c r="H24" s="22" t="n">
        <v>33.48</v>
      </c>
      <c r="I24" s="35"/>
      <c r="J24" s="22" t="s">
        <v>35</v>
      </c>
      <c r="K24" s="34" t="n">
        <v>17</v>
      </c>
    </row>
    <row r="25" customFormat="false" ht="12.75" hidden="false" customHeight="true" outlineLevel="0" collapsed="false">
      <c r="B25" s="15" t="n">
        <v>21</v>
      </c>
      <c r="C25" s="15"/>
      <c r="D25" s="20" t="s">
        <v>119</v>
      </c>
      <c r="E25" s="21" t="n">
        <v>2002</v>
      </c>
      <c r="F25" s="20" t="n">
        <v>22</v>
      </c>
      <c r="G25" s="20" t="s">
        <v>120</v>
      </c>
      <c r="H25" s="22" t="n">
        <v>33.68</v>
      </c>
      <c r="I25" s="35"/>
      <c r="J25" s="22" t="s">
        <v>35</v>
      </c>
      <c r="K25" s="34" t="n">
        <v>16</v>
      </c>
    </row>
    <row r="26" customFormat="false" ht="12.75" hidden="false" customHeight="true" outlineLevel="0" collapsed="false">
      <c r="B26" s="15" t="n">
        <v>22</v>
      </c>
      <c r="C26" s="15"/>
      <c r="D26" s="20" t="s">
        <v>121</v>
      </c>
      <c r="E26" s="21" t="n">
        <v>2003</v>
      </c>
      <c r="F26" s="20" t="n">
        <v>13</v>
      </c>
      <c r="G26" s="20" t="s">
        <v>92</v>
      </c>
      <c r="H26" s="22" t="n">
        <v>33.94</v>
      </c>
      <c r="I26" s="35"/>
      <c r="J26" s="22" t="s">
        <v>35</v>
      </c>
      <c r="K26" s="34" t="n">
        <v>15</v>
      </c>
    </row>
    <row r="27" customFormat="false" ht="12.75" hidden="false" customHeight="true" outlineLevel="0" collapsed="false">
      <c r="B27" s="15" t="n">
        <v>23</v>
      </c>
      <c r="C27" s="15"/>
      <c r="D27" s="20" t="s">
        <v>122</v>
      </c>
      <c r="E27" s="21" t="n">
        <v>2006</v>
      </c>
      <c r="F27" s="20" t="n">
        <v>19</v>
      </c>
      <c r="G27" s="20" t="s">
        <v>116</v>
      </c>
      <c r="H27" s="22" t="n">
        <v>33.95</v>
      </c>
      <c r="I27" s="35"/>
      <c r="J27" s="22" t="s">
        <v>35</v>
      </c>
      <c r="K27" s="34" t="n">
        <v>14</v>
      </c>
    </row>
    <row r="28" customFormat="false" ht="12.75" hidden="false" customHeight="true" outlineLevel="0" collapsed="false">
      <c r="B28" s="15" t="n">
        <v>24</v>
      </c>
      <c r="C28" s="15"/>
      <c r="D28" s="20" t="s">
        <v>123</v>
      </c>
      <c r="E28" s="21" t="n">
        <v>2000</v>
      </c>
      <c r="F28" s="20" t="n">
        <v>21</v>
      </c>
      <c r="G28" s="20" t="s">
        <v>107</v>
      </c>
      <c r="H28" s="22" t="n">
        <v>34.12</v>
      </c>
      <c r="I28" s="35"/>
      <c r="J28" s="22" t="s">
        <v>35</v>
      </c>
      <c r="K28" s="34" t="n">
        <v>13</v>
      </c>
    </row>
    <row r="29" customFormat="false" ht="12.75" hidden="false" customHeight="true" outlineLevel="0" collapsed="false">
      <c r="B29" s="15" t="n">
        <v>25</v>
      </c>
      <c r="C29" s="15"/>
      <c r="D29" s="20" t="s">
        <v>124</v>
      </c>
      <c r="E29" s="21" t="n">
        <v>2002</v>
      </c>
      <c r="F29" s="20" t="n">
        <v>22</v>
      </c>
      <c r="G29" s="20" t="s">
        <v>120</v>
      </c>
      <c r="H29" s="22" t="n">
        <v>34.33</v>
      </c>
      <c r="I29" s="36"/>
      <c r="J29" s="22" t="s">
        <v>35</v>
      </c>
      <c r="K29" s="34" t="n">
        <v>12</v>
      </c>
    </row>
    <row r="30" customFormat="false" ht="12.75" hidden="false" customHeight="true" outlineLevel="0" collapsed="false">
      <c r="B30" s="15" t="n">
        <v>26</v>
      </c>
      <c r="C30" s="15"/>
      <c r="D30" s="20" t="s">
        <v>125</v>
      </c>
      <c r="E30" s="21" t="n">
        <v>2002</v>
      </c>
      <c r="F30" s="20" t="n">
        <v>25</v>
      </c>
      <c r="G30" s="20" t="s">
        <v>104</v>
      </c>
      <c r="H30" s="22" t="n">
        <v>34.76</v>
      </c>
      <c r="I30" s="35"/>
      <c r="J30" s="22" t="s">
        <v>35</v>
      </c>
      <c r="K30" s="34" t="n">
        <v>11</v>
      </c>
    </row>
    <row r="31" customFormat="false" ht="12.75" hidden="false" customHeight="true" outlineLevel="0" collapsed="false">
      <c r="B31" s="15" t="n">
        <v>27</v>
      </c>
      <c r="C31" s="15"/>
      <c r="D31" s="20" t="s">
        <v>126</v>
      </c>
      <c r="E31" s="21" t="n">
        <v>2004</v>
      </c>
      <c r="F31" s="20" t="n">
        <v>13</v>
      </c>
      <c r="G31" s="20" t="s">
        <v>92</v>
      </c>
      <c r="H31" s="22" t="n">
        <v>34.9</v>
      </c>
      <c r="I31" s="35"/>
      <c r="J31" s="22" t="s">
        <v>35</v>
      </c>
      <c r="K31" s="34" t="n">
        <v>10</v>
      </c>
    </row>
    <row r="32" customFormat="false" ht="12.75" hidden="false" customHeight="true" outlineLevel="0" collapsed="false">
      <c r="B32" s="15" t="n">
        <v>28</v>
      </c>
      <c r="C32" s="15"/>
      <c r="D32" s="20" t="s">
        <v>127</v>
      </c>
      <c r="E32" s="21" t="n">
        <v>2004</v>
      </c>
      <c r="F32" s="20" t="n">
        <v>15</v>
      </c>
      <c r="G32" s="20" t="s">
        <v>100</v>
      </c>
      <c r="H32" s="22" t="n">
        <v>34.95</v>
      </c>
      <c r="I32" s="35"/>
      <c r="J32" s="22" t="s">
        <v>35</v>
      </c>
      <c r="K32" s="34" t="n">
        <v>9</v>
      </c>
    </row>
    <row r="33" s="4" customFormat="true" ht="12.75" hidden="false" customHeight="true" outlineLevel="0" collapsed="false">
      <c r="A33" s="3"/>
      <c r="B33" s="15" t="n">
        <v>29</v>
      </c>
      <c r="C33" s="15"/>
      <c r="D33" s="20" t="s">
        <v>128</v>
      </c>
      <c r="E33" s="21" t="n">
        <v>2000</v>
      </c>
      <c r="F33" s="20" t="n">
        <v>11</v>
      </c>
      <c r="G33" s="30" t="s">
        <v>118</v>
      </c>
      <c r="H33" s="22" t="n">
        <v>35.1</v>
      </c>
      <c r="I33" s="35"/>
      <c r="J33" s="22" t="s">
        <v>35</v>
      </c>
      <c r="K33" s="34" t="n">
        <v>8</v>
      </c>
      <c r="L33" s="1"/>
      <c r="M33" s="6"/>
      <c r="N33" s="7"/>
    </row>
    <row r="34" s="4" customFormat="true" ht="12.75" hidden="false" customHeight="true" outlineLevel="0" collapsed="false">
      <c r="A34" s="3"/>
      <c r="B34" s="15" t="n">
        <v>30</v>
      </c>
      <c r="C34" s="15"/>
      <c r="D34" s="20" t="s">
        <v>129</v>
      </c>
      <c r="E34" s="21" t="n">
        <v>2003</v>
      </c>
      <c r="F34" s="20" t="n">
        <v>19</v>
      </c>
      <c r="G34" s="20" t="s">
        <v>116</v>
      </c>
      <c r="H34" s="22" t="n">
        <v>35.25</v>
      </c>
      <c r="I34" s="35"/>
      <c r="J34" s="22" t="s">
        <v>35</v>
      </c>
      <c r="K34" s="34" t="n">
        <v>7</v>
      </c>
      <c r="L34" s="1"/>
      <c r="M34" s="6"/>
      <c r="N34" s="7"/>
    </row>
    <row r="35" s="4" customFormat="true" ht="12.75" hidden="false" customHeight="true" outlineLevel="0" collapsed="false">
      <c r="A35" s="3"/>
      <c r="B35" s="15" t="n">
        <v>31</v>
      </c>
      <c r="C35" s="15"/>
      <c r="D35" s="20" t="s">
        <v>130</v>
      </c>
      <c r="E35" s="21" t="n">
        <v>2001</v>
      </c>
      <c r="F35" s="20" t="n">
        <v>22</v>
      </c>
      <c r="G35" s="20" t="s">
        <v>120</v>
      </c>
      <c r="H35" s="22" t="n">
        <v>35.29</v>
      </c>
      <c r="I35" s="35"/>
      <c r="J35" s="22" t="s">
        <v>35</v>
      </c>
      <c r="K35" s="34" t="n">
        <v>6</v>
      </c>
      <c r="L35" s="1"/>
      <c r="M35" s="6"/>
      <c r="N35" s="7"/>
    </row>
    <row r="36" s="13" customFormat="true" ht="12.75" hidden="false" customHeight="true" outlineLevel="0" collapsed="false">
      <c r="A36" s="9"/>
      <c r="B36" s="15" t="n">
        <v>32</v>
      </c>
      <c r="C36" s="15"/>
      <c r="D36" s="20" t="s">
        <v>131</v>
      </c>
      <c r="E36" s="21" t="n">
        <v>2001</v>
      </c>
      <c r="F36" s="20" t="n">
        <v>16</v>
      </c>
      <c r="G36" s="20" t="s">
        <v>132</v>
      </c>
      <c r="H36" s="22" t="n">
        <v>35.3</v>
      </c>
      <c r="I36" s="36"/>
      <c r="J36" s="22" t="s">
        <v>35</v>
      </c>
      <c r="K36" s="34" t="n">
        <v>5</v>
      </c>
      <c r="L36" s="1"/>
      <c r="M36" s="12"/>
      <c r="N36" s="7"/>
    </row>
    <row r="37" customFormat="false" ht="12.75" hidden="false" customHeight="true" outlineLevel="0" collapsed="false">
      <c r="B37" s="15" t="n">
        <v>33</v>
      </c>
      <c r="C37" s="15"/>
      <c r="D37" s="20" t="s">
        <v>133</v>
      </c>
      <c r="E37" s="21" t="n">
        <v>2004</v>
      </c>
      <c r="F37" s="20" t="n">
        <v>18</v>
      </c>
      <c r="G37" s="20" t="s">
        <v>134</v>
      </c>
      <c r="H37" s="22" t="n">
        <v>35.65</v>
      </c>
      <c r="I37" s="36"/>
      <c r="J37" s="22" t="s">
        <v>35</v>
      </c>
      <c r="K37" s="34" t="n">
        <v>4</v>
      </c>
    </row>
    <row r="38" s="2" customFormat="true" ht="12.75" hidden="false" customHeight="true" outlineLevel="0" collapsed="false">
      <c r="A38" s="15" t="s">
        <v>135</v>
      </c>
      <c r="B38" s="15" t="n">
        <v>34</v>
      </c>
      <c r="C38" s="15"/>
      <c r="D38" s="20" t="s">
        <v>136</v>
      </c>
      <c r="E38" s="21" t="n">
        <v>2001</v>
      </c>
      <c r="F38" s="20" t="n">
        <v>24</v>
      </c>
      <c r="G38" s="20" t="s">
        <v>110</v>
      </c>
      <c r="H38" s="22" t="n">
        <v>35.71</v>
      </c>
      <c r="I38" s="36"/>
      <c r="J38" s="22" t="s">
        <v>35</v>
      </c>
      <c r="K38" s="34" t="n">
        <v>3</v>
      </c>
      <c r="L38" s="1"/>
    </row>
    <row r="39" customFormat="false" ht="12.75" hidden="false" customHeight="true" outlineLevel="0" collapsed="false">
      <c r="A39" s="14" t="n">
        <v>5</v>
      </c>
      <c r="B39" s="15" t="n">
        <v>35</v>
      </c>
      <c r="C39" s="15"/>
      <c r="D39" s="20" t="s">
        <v>137</v>
      </c>
      <c r="E39" s="21" t="n">
        <v>1999</v>
      </c>
      <c r="F39" s="20" t="n">
        <v>20</v>
      </c>
      <c r="G39" s="33" t="s">
        <v>138</v>
      </c>
      <c r="H39" s="22" t="n">
        <v>36.06</v>
      </c>
      <c r="I39" s="36"/>
      <c r="J39" s="22" t="s">
        <v>35</v>
      </c>
      <c r="K39" s="34" t="n">
        <v>2</v>
      </c>
    </row>
    <row r="40" customFormat="false" ht="12.75" hidden="false" customHeight="true" outlineLevel="0" collapsed="false">
      <c r="A40" s="14" t="n">
        <v>6</v>
      </c>
      <c r="B40" s="15" t="n">
        <v>36</v>
      </c>
      <c r="C40" s="15"/>
      <c r="D40" s="20" t="s">
        <v>139</v>
      </c>
      <c r="E40" s="21" t="n">
        <v>2000</v>
      </c>
      <c r="F40" s="20" t="n">
        <v>12</v>
      </c>
      <c r="G40" s="20" t="s">
        <v>90</v>
      </c>
      <c r="H40" s="22" t="n">
        <v>36.07</v>
      </c>
      <c r="I40" s="36"/>
      <c r="J40" s="22" t="s">
        <v>35</v>
      </c>
      <c r="K40" s="34" t="n">
        <v>1</v>
      </c>
    </row>
    <row r="41" customFormat="false" ht="12.75" hidden="false" customHeight="true" outlineLevel="0" collapsed="false">
      <c r="A41" s="37"/>
      <c r="B41" s="15" t="n">
        <v>37</v>
      </c>
      <c r="C41" s="15"/>
      <c r="D41" s="20" t="s">
        <v>140</v>
      </c>
      <c r="E41" s="21" t="n">
        <v>2002</v>
      </c>
      <c r="F41" s="20" t="n">
        <v>11</v>
      </c>
      <c r="G41" s="30" t="s">
        <v>118</v>
      </c>
      <c r="H41" s="22" t="n">
        <v>36.09</v>
      </c>
      <c r="I41" s="36"/>
      <c r="J41" s="22" t="s">
        <v>35</v>
      </c>
      <c r="K41" s="22"/>
    </row>
    <row r="42" customFormat="false" ht="12.75" hidden="false" customHeight="false" outlineLevel="0" collapsed="false">
      <c r="B42" s="15" t="n">
        <v>38</v>
      </c>
      <c r="C42" s="15"/>
      <c r="D42" s="20" t="s">
        <v>141</v>
      </c>
      <c r="E42" s="21" t="n">
        <v>2003</v>
      </c>
      <c r="F42" s="20" t="n">
        <v>22</v>
      </c>
      <c r="G42" s="20" t="s">
        <v>120</v>
      </c>
      <c r="H42" s="22" t="n">
        <v>36.09</v>
      </c>
      <c r="I42" s="36"/>
      <c r="J42" s="22" t="s">
        <v>35</v>
      </c>
      <c r="K42" s="22"/>
    </row>
    <row r="43" customFormat="false" ht="12.75" hidden="false" customHeight="false" outlineLevel="0" collapsed="false">
      <c r="B43" s="15" t="n">
        <v>39</v>
      </c>
      <c r="C43" s="15"/>
      <c r="D43" s="20" t="s">
        <v>142</v>
      </c>
      <c r="E43" s="21" t="n">
        <v>2003</v>
      </c>
      <c r="F43" s="20" t="n">
        <v>18</v>
      </c>
      <c r="G43" s="20" t="s">
        <v>134</v>
      </c>
      <c r="H43" s="22" t="n">
        <v>36.7</v>
      </c>
      <c r="I43" s="36"/>
      <c r="J43" s="22" t="s">
        <v>35</v>
      </c>
      <c r="K43" s="22"/>
    </row>
    <row r="44" customFormat="false" ht="12.75" hidden="false" customHeight="false" outlineLevel="0" collapsed="false">
      <c r="B44" s="15" t="n">
        <v>40</v>
      </c>
      <c r="C44" s="15"/>
      <c r="D44" s="20" t="s">
        <v>143</v>
      </c>
      <c r="E44" s="21" t="n">
        <v>2003</v>
      </c>
      <c r="F44" s="20" t="n">
        <v>12</v>
      </c>
      <c r="G44" s="20" t="s">
        <v>90</v>
      </c>
      <c r="H44" s="22" t="n">
        <v>36.81</v>
      </c>
      <c r="I44" s="36"/>
      <c r="J44" s="22" t="s">
        <v>35</v>
      </c>
      <c r="K44" s="22"/>
    </row>
    <row r="45" customFormat="false" ht="12.75" hidden="false" customHeight="false" outlineLevel="0" collapsed="false">
      <c r="B45" s="15" t="n">
        <v>41</v>
      </c>
      <c r="C45" s="15"/>
      <c r="D45" s="20" t="s">
        <v>144</v>
      </c>
      <c r="E45" s="21" t="n">
        <v>1999</v>
      </c>
      <c r="F45" s="20" t="n">
        <v>28</v>
      </c>
      <c r="G45" s="20" t="s">
        <v>102</v>
      </c>
      <c r="H45" s="22" t="n">
        <v>36.96</v>
      </c>
      <c r="I45" s="36"/>
      <c r="J45" s="22" t="s">
        <v>35</v>
      </c>
      <c r="K45" s="22"/>
    </row>
    <row r="46" customFormat="false" ht="12.75" hidden="false" customHeight="false" outlineLevel="0" collapsed="false">
      <c r="B46" s="15" t="n">
        <v>42</v>
      </c>
      <c r="C46" s="15"/>
      <c r="D46" s="20" t="s">
        <v>145</v>
      </c>
      <c r="E46" s="21" t="n">
        <v>2004</v>
      </c>
      <c r="F46" s="20" t="n">
        <v>19</v>
      </c>
      <c r="G46" s="20" t="s">
        <v>116</v>
      </c>
      <c r="H46" s="22" t="n">
        <v>37.33</v>
      </c>
      <c r="I46" s="36"/>
      <c r="J46" s="22" t="s">
        <v>35</v>
      </c>
      <c r="K46" s="22"/>
    </row>
    <row r="47" customFormat="false" ht="12.75" hidden="false" customHeight="false" outlineLevel="0" collapsed="false">
      <c r="B47" s="15" t="n">
        <v>43</v>
      </c>
      <c r="C47" s="15"/>
      <c r="D47" s="20" t="s">
        <v>146</v>
      </c>
      <c r="E47" s="21" t="n">
        <v>2004</v>
      </c>
      <c r="F47" s="20" t="n">
        <v>11</v>
      </c>
      <c r="G47" s="30" t="s">
        <v>118</v>
      </c>
      <c r="H47" s="22" t="n">
        <v>37.45</v>
      </c>
      <c r="I47" s="36"/>
      <c r="J47" s="22" t="s">
        <v>35</v>
      </c>
      <c r="K47" s="22"/>
    </row>
    <row r="48" customFormat="false" ht="12.75" hidden="false" customHeight="false" outlineLevel="0" collapsed="false">
      <c r="B48" s="15" t="n">
        <v>44</v>
      </c>
      <c r="C48" s="15"/>
      <c r="D48" s="20" t="s">
        <v>147</v>
      </c>
      <c r="E48" s="21" t="n">
        <v>2001</v>
      </c>
      <c r="F48" s="20" t="n">
        <v>18</v>
      </c>
      <c r="G48" s="20" t="s">
        <v>134</v>
      </c>
      <c r="H48" s="22" t="n">
        <v>38.06</v>
      </c>
      <c r="I48" s="36"/>
      <c r="J48" s="22" t="s">
        <v>35</v>
      </c>
      <c r="K48" s="22"/>
    </row>
    <row r="49" customFormat="false" ht="12.75" hidden="false" customHeight="false" outlineLevel="0" collapsed="false">
      <c r="B49" s="15" t="n">
        <v>45</v>
      </c>
      <c r="C49" s="15"/>
      <c r="D49" s="20" t="s">
        <v>148</v>
      </c>
      <c r="E49" s="21" t="n">
        <v>2003</v>
      </c>
      <c r="F49" s="20" t="n">
        <v>25</v>
      </c>
      <c r="G49" s="20" t="s">
        <v>104</v>
      </c>
      <c r="H49" s="22" t="n">
        <v>38.47</v>
      </c>
      <c r="I49" s="36"/>
      <c r="J49" s="22" t="s">
        <v>35</v>
      </c>
      <c r="K49" s="22"/>
    </row>
    <row r="50" customFormat="false" ht="12.75" hidden="false" customHeight="false" outlineLevel="0" collapsed="false">
      <c r="B50" s="15" t="n">
        <v>46</v>
      </c>
      <c r="C50" s="15"/>
      <c r="D50" s="20" t="s">
        <v>149</v>
      </c>
      <c r="E50" s="21" t="n">
        <v>2005</v>
      </c>
      <c r="F50" s="20" t="n">
        <v>20</v>
      </c>
      <c r="G50" s="33" t="s">
        <v>138</v>
      </c>
      <c r="H50" s="22" t="n">
        <v>38.94</v>
      </c>
      <c r="I50" s="36"/>
      <c r="J50" s="22" t="s">
        <v>35</v>
      </c>
      <c r="K50" s="22"/>
    </row>
    <row r="51" customFormat="false" ht="12.75" hidden="false" customHeight="false" outlineLevel="0" collapsed="false">
      <c r="B51" s="15" t="n">
        <v>47</v>
      </c>
      <c r="C51" s="15"/>
      <c r="D51" s="20" t="s">
        <v>150</v>
      </c>
      <c r="E51" s="21" t="n">
        <v>2007</v>
      </c>
      <c r="F51" s="20" t="n">
        <v>24</v>
      </c>
      <c r="G51" s="20" t="s">
        <v>110</v>
      </c>
      <c r="H51" s="22" t="n">
        <v>38.96</v>
      </c>
      <c r="I51" s="36"/>
      <c r="J51" s="22" t="s">
        <v>35</v>
      </c>
      <c r="K51" s="22"/>
    </row>
    <row r="52" customFormat="false" ht="12.75" hidden="false" customHeight="false" outlineLevel="0" collapsed="false">
      <c r="B52" s="15" t="n">
        <v>48</v>
      </c>
      <c r="C52" s="15"/>
      <c r="D52" s="20" t="s">
        <v>151</v>
      </c>
      <c r="E52" s="21" t="n">
        <v>2001</v>
      </c>
      <c r="F52" s="20" t="n">
        <v>23</v>
      </c>
      <c r="G52" s="20" t="s">
        <v>152</v>
      </c>
      <c r="H52" s="22" t="n">
        <v>39</v>
      </c>
      <c r="I52" s="36"/>
      <c r="J52" s="22" t="s">
        <v>35</v>
      </c>
      <c r="K52" s="22"/>
    </row>
    <row r="53" customFormat="false" ht="12.75" hidden="false" customHeight="false" outlineLevel="0" collapsed="false">
      <c r="B53" s="15" t="n">
        <v>49</v>
      </c>
      <c r="C53" s="15"/>
      <c r="D53" s="20" t="s">
        <v>153</v>
      </c>
      <c r="E53" s="21" t="n">
        <v>2004</v>
      </c>
      <c r="F53" s="20" t="n">
        <v>28</v>
      </c>
      <c r="G53" s="20" t="s">
        <v>102</v>
      </c>
      <c r="H53" s="22" t="n">
        <v>40.03</v>
      </c>
      <c r="I53" s="36"/>
      <c r="J53" s="22" t="s">
        <v>39</v>
      </c>
      <c r="K53" s="22"/>
    </row>
    <row r="54" customFormat="false" ht="12.75" hidden="false" customHeight="false" outlineLevel="0" collapsed="false">
      <c r="B54" s="15" t="n">
        <v>50</v>
      </c>
      <c r="C54" s="15"/>
      <c r="D54" s="20" t="s">
        <v>154</v>
      </c>
      <c r="E54" s="21" t="n">
        <v>2005</v>
      </c>
      <c r="F54" s="20" t="n">
        <v>20</v>
      </c>
      <c r="G54" s="33" t="s">
        <v>138</v>
      </c>
      <c r="H54" s="22" t="n">
        <v>40.26</v>
      </c>
      <c r="I54" s="36"/>
      <c r="J54" s="22" t="s">
        <v>39</v>
      </c>
      <c r="K54" s="22"/>
    </row>
    <row r="55" customFormat="false" ht="12.75" hidden="false" customHeight="false" outlineLevel="0" collapsed="false">
      <c r="B55" s="15" t="n">
        <v>51</v>
      </c>
      <c r="C55" s="15"/>
      <c r="D55" s="20" t="s">
        <v>155</v>
      </c>
      <c r="E55" s="21" t="n">
        <v>2002</v>
      </c>
      <c r="F55" s="20" t="n">
        <v>17</v>
      </c>
      <c r="G55" s="20" t="s">
        <v>156</v>
      </c>
      <c r="H55" s="22" t="n">
        <v>40.26</v>
      </c>
      <c r="I55" s="36"/>
      <c r="J55" s="22" t="s">
        <v>39</v>
      </c>
      <c r="K55" s="22"/>
    </row>
    <row r="56" customFormat="false" ht="12.75" hidden="false" customHeight="false" outlineLevel="0" collapsed="false">
      <c r="B56" s="15" t="n">
        <v>52</v>
      </c>
      <c r="C56" s="15"/>
      <c r="D56" s="20" t="s">
        <v>157</v>
      </c>
      <c r="E56" s="21" t="n">
        <v>2005</v>
      </c>
      <c r="F56" s="20" t="n">
        <v>23</v>
      </c>
      <c r="G56" s="20" t="s">
        <v>152</v>
      </c>
      <c r="H56" s="22" t="n">
        <v>40.37</v>
      </c>
      <c r="I56" s="36"/>
      <c r="J56" s="22" t="s">
        <v>39</v>
      </c>
      <c r="K56" s="22"/>
    </row>
    <row r="57" customFormat="false" ht="12.75" hidden="false" customHeight="false" outlineLevel="0" collapsed="false">
      <c r="B57" s="15" t="n">
        <v>53</v>
      </c>
      <c r="C57" s="15"/>
      <c r="D57" s="20" t="s">
        <v>158</v>
      </c>
      <c r="E57" s="21" t="n">
        <v>2002</v>
      </c>
      <c r="F57" s="20" t="n">
        <v>18</v>
      </c>
      <c r="G57" s="20" t="s">
        <v>134</v>
      </c>
      <c r="H57" s="22" t="n">
        <v>40.51</v>
      </c>
      <c r="I57" s="36"/>
      <c r="J57" s="22" t="s">
        <v>39</v>
      </c>
      <c r="K57" s="22"/>
    </row>
    <row r="58" customFormat="false" ht="12.75" hidden="false" customHeight="false" outlineLevel="0" collapsed="false">
      <c r="B58" s="15" t="n">
        <v>54</v>
      </c>
      <c r="C58" s="15"/>
      <c r="D58" s="20" t="s">
        <v>159</v>
      </c>
      <c r="E58" s="21" t="n">
        <v>1999</v>
      </c>
      <c r="F58" s="20" t="n">
        <v>16</v>
      </c>
      <c r="G58" s="20" t="s">
        <v>132</v>
      </c>
      <c r="H58" s="22" t="n">
        <v>41</v>
      </c>
      <c r="I58" s="36"/>
      <c r="J58" s="22" t="s">
        <v>39</v>
      </c>
      <c r="K58" s="22"/>
    </row>
    <row r="59" customFormat="false" ht="12.75" hidden="false" customHeight="false" outlineLevel="0" collapsed="false">
      <c r="B59" s="15" t="n">
        <v>55</v>
      </c>
      <c r="C59" s="15"/>
      <c r="D59" s="20" t="s">
        <v>160</v>
      </c>
      <c r="E59" s="21" t="n">
        <v>2005</v>
      </c>
      <c r="F59" s="20" t="n">
        <v>20</v>
      </c>
      <c r="G59" s="33" t="s">
        <v>138</v>
      </c>
      <c r="H59" s="22" t="n">
        <v>41.42</v>
      </c>
      <c r="I59" s="36"/>
      <c r="J59" s="22" t="s">
        <v>39</v>
      </c>
      <c r="K59" s="22"/>
    </row>
    <row r="60" customFormat="false" ht="12.75" hidden="false" customHeight="false" outlineLevel="0" collapsed="false">
      <c r="B60" s="15" t="n">
        <v>56</v>
      </c>
      <c r="C60" s="15"/>
      <c r="D60" s="20" t="s">
        <v>161</v>
      </c>
      <c r="E60" s="21" t="n">
        <v>2002</v>
      </c>
      <c r="F60" s="20" t="n">
        <v>17</v>
      </c>
      <c r="G60" s="20" t="s">
        <v>156</v>
      </c>
      <c r="H60" s="22" t="n">
        <v>42.63</v>
      </c>
      <c r="I60" s="36"/>
      <c r="J60" s="22" t="s">
        <v>39</v>
      </c>
      <c r="K60" s="22"/>
    </row>
    <row r="61" customFormat="false" ht="12.75" hidden="false" customHeight="false" outlineLevel="0" collapsed="false">
      <c r="B61" s="15" t="n">
        <v>57</v>
      </c>
      <c r="C61" s="15"/>
      <c r="D61" s="20" t="s">
        <v>162</v>
      </c>
      <c r="E61" s="21" t="n">
        <v>2004</v>
      </c>
      <c r="F61" s="20" t="n">
        <v>16</v>
      </c>
      <c r="G61" s="20" t="s">
        <v>132</v>
      </c>
      <c r="H61" s="22" t="n">
        <v>42.7</v>
      </c>
      <c r="I61" s="36"/>
      <c r="J61" s="22" t="s">
        <v>39</v>
      </c>
      <c r="K61" s="22"/>
    </row>
    <row r="62" customFormat="false" ht="12.75" hidden="false" customHeight="false" outlineLevel="0" collapsed="false">
      <c r="B62" s="15" t="n">
        <v>58</v>
      </c>
      <c r="C62" s="15"/>
      <c r="D62" s="20" t="s">
        <v>163</v>
      </c>
      <c r="E62" s="21" t="n">
        <v>2002</v>
      </c>
      <c r="F62" s="20" t="n">
        <v>17</v>
      </c>
      <c r="G62" s="20" t="s">
        <v>156</v>
      </c>
      <c r="H62" s="22" t="n">
        <v>43.67</v>
      </c>
      <c r="I62" s="36"/>
      <c r="J62" s="22" t="s">
        <v>39</v>
      </c>
      <c r="K62" s="22"/>
    </row>
    <row r="63" customFormat="false" ht="12.75" hidden="false" customHeight="false" outlineLevel="0" collapsed="false">
      <c r="B63" s="15" t="n">
        <v>59</v>
      </c>
      <c r="C63" s="15"/>
      <c r="D63" s="20" t="s">
        <v>164</v>
      </c>
      <c r="E63" s="21" t="n">
        <v>2007</v>
      </c>
      <c r="F63" s="20" t="n">
        <v>24</v>
      </c>
      <c r="G63" s="20" t="s">
        <v>110</v>
      </c>
      <c r="H63" s="22" t="n">
        <v>44.64</v>
      </c>
      <c r="I63" s="36"/>
      <c r="J63" s="22" t="s">
        <v>39</v>
      </c>
      <c r="K63" s="22"/>
    </row>
    <row r="64" customFormat="false" ht="12.75" hidden="false" customHeight="false" outlineLevel="0" collapsed="false">
      <c r="B64" s="15" t="n">
        <v>60</v>
      </c>
      <c r="C64" s="15"/>
      <c r="D64" s="20" t="s">
        <v>165</v>
      </c>
      <c r="E64" s="21" t="n">
        <v>2007</v>
      </c>
      <c r="F64" s="20" t="n">
        <v>17</v>
      </c>
      <c r="G64" s="20" t="s">
        <v>156</v>
      </c>
      <c r="H64" s="22" t="n">
        <v>50.91</v>
      </c>
      <c r="I64" s="36"/>
      <c r="J64" s="22" t="s">
        <v>166</v>
      </c>
      <c r="K64" s="22"/>
    </row>
    <row r="65" customFormat="false" ht="12.75" hidden="false" customHeight="false" outlineLevel="0" collapsed="false">
      <c r="B65" s="15" t="n">
        <v>61</v>
      </c>
      <c r="C65" s="15"/>
      <c r="D65" s="20" t="s">
        <v>167</v>
      </c>
      <c r="E65" s="21" t="n">
        <v>2006</v>
      </c>
      <c r="F65" s="20" t="n">
        <v>16</v>
      </c>
      <c r="G65" s="20" t="s">
        <v>132</v>
      </c>
      <c r="H65" s="22" t="n">
        <v>51.8</v>
      </c>
      <c r="I65" s="36"/>
      <c r="J65" s="22" t="s">
        <v>166</v>
      </c>
      <c r="K65" s="22"/>
    </row>
    <row r="66" customFormat="false" ht="12.75" hidden="false" customHeight="false" outlineLevel="0" collapsed="false">
      <c r="B66" s="15" t="n">
        <v>62</v>
      </c>
      <c r="C66" s="15"/>
      <c r="D66" s="20" t="s">
        <v>168</v>
      </c>
      <c r="E66" s="21" t="n">
        <v>2005</v>
      </c>
      <c r="F66" s="20" t="n">
        <v>23</v>
      </c>
      <c r="G66" s="20" t="s">
        <v>152</v>
      </c>
      <c r="H66" s="22" t="s">
        <v>169</v>
      </c>
      <c r="I66" s="36"/>
      <c r="J66" s="22"/>
      <c r="K66" s="22"/>
    </row>
    <row r="67" customFormat="false" ht="12.75" hidden="false" customHeight="false" outlineLevel="0" collapsed="false">
      <c r="B67" s="15"/>
      <c r="C67" s="15"/>
      <c r="D67" s="20"/>
      <c r="E67" s="21"/>
      <c r="F67" s="20"/>
      <c r="G67" s="20"/>
      <c r="H67" s="22"/>
      <c r="I67" s="36"/>
      <c r="J67" s="22"/>
      <c r="K67" s="22"/>
    </row>
    <row r="68" customFormat="false" ht="12.75" hidden="false" customHeight="false" outlineLevel="0" collapsed="false">
      <c r="B68" s="15"/>
      <c r="C68" s="15"/>
      <c r="D68" s="20"/>
      <c r="E68" s="21"/>
      <c r="F68" s="20"/>
      <c r="G68" s="20"/>
      <c r="H68" s="22"/>
      <c r="I68" s="36"/>
      <c r="J68" s="22"/>
      <c r="K68" s="22"/>
    </row>
    <row r="69" customFormat="false" ht="12.75" hidden="false" customHeight="false" outlineLevel="0" collapsed="false">
      <c r="B69" s="15" t="n">
        <v>1</v>
      </c>
      <c r="C69" s="15"/>
      <c r="D69" s="20" t="s">
        <v>170</v>
      </c>
      <c r="E69" s="21" t="n">
        <v>2000</v>
      </c>
      <c r="F69" s="20" t="n">
        <v>14</v>
      </c>
      <c r="G69" s="20" t="s">
        <v>94</v>
      </c>
      <c r="H69" s="22" t="n">
        <v>25.19</v>
      </c>
      <c r="I69" s="37"/>
      <c r="J69" s="22" t="s">
        <v>17</v>
      </c>
      <c r="K69" s="34" t="n">
        <v>40</v>
      </c>
    </row>
    <row r="70" customFormat="false" ht="12.75" hidden="false" customHeight="false" outlineLevel="0" collapsed="false">
      <c r="B70" s="15" t="n">
        <v>2</v>
      </c>
      <c r="C70" s="15"/>
      <c r="D70" s="20" t="s">
        <v>171</v>
      </c>
      <c r="E70" s="21" t="n">
        <v>2001</v>
      </c>
      <c r="F70" s="20" t="n">
        <v>14</v>
      </c>
      <c r="G70" s="20" t="s">
        <v>94</v>
      </c>
      <c r="H70" s="22" t="n">
        <v>26.52</v>
      </c>
      <c r="I70" s="37"/>
      <c r="J70" s="22" t="s">
        <v>17</v>
      </c>
      <c r="K70" s="34" t="n">
        <v>37</v>
      </c>
    </row>
    <row r="71" customFormat="false" ht="12.75" hidden="false" customHeight="false" outlineLevel="0" collapsed="false">
      <c r="B71" s="15" t="n">
        <v>3</v>
      </c>
      <c r="C71" s="15"/>
      <c r="D71" s="20" t="s">
        <v>172</v>
      </c>
      <c r="E71" s="21" t="n">
        <v>1999</v>
      </c>
      <c r="F71" s="20" t="n">
        <v>20</v>
      </c>
      <c r="G71" s="33" t="s">
        <v>138</v>
      </c>
      <c r="H71" s="22" t="n">
        <v>26.6</v>
      </c>
      <c r="I71" s="37"/>
      <c r="J71" s="22" t="s">
        <v>17</v>
      </c>
      <c r="K71" s="34" t="n">
        <v>35</v>
      </c>
    </row>
    <row r="72" customFormat="false" ht="12.75" hidden="false" customHeight="false" outlineLevel="0" collapsed="false">
      <c r="B72" s="15" t="n">
        <v>3</v>
      </c>
      <c r="C72" s="15"/>
      <c r="D72" s="20" t="s">
        <v>173</v>
      </c>
      <c r="E72" s="21" t="n">
        <v>2000</v>
      </c>
      <c r="F72" s="20" t="n">
        <v>28</v>
      </c>
      <c r="G72" s="20" t="s">
        <v>102</v>
      </c>
      <c r="H72" s="22" t="n">
        <v>26.6</v>
      </c>
      <c r="I72" s="37"/>
      <c r="J72" s="22" t="s">
        <v>17</v>
      </c>
      <c r="K72" s="34" t="n">
        <v>35</v>
      </c>
    </row>
    <row r="73" customFormat="false" ht="12.75" hidden="false" customHeight="false" outlineLevel="0" collapsed="false">
      <c r="B73" s="15" t="n">
        <v>5</v>
      </c>
      <c r="C73" s="15"/>
      <c r="D73" s="20" t="s">
        <v>174</v>
      </c>
      <c r="E73" s="21" t="n">
        <v>2000</v>
      </c>
      <c r="F73" s="20" t="n">
        <v>15</v>
      </c>
      <c r="G73" s="20" t="s">
        <v>100</v>
      </c>
      <c r="H73" s="22" t="n">
        <v>26.66</v>
      </c>
      <c r="I73" s="37"/>
      <c r="J73" s="22" t="s">
        <v>17</v>
      </c>
      <c r="K73" s="34" t="n">
        <v>32</v>
      </c>
    </row>
    <row r="74" customFormat="false" ht="12.75" hidden="false" customHeight="false" outlineLevel="0" collapsed="false">
      <c r="B74" s="15" t="n">
        <v>6</v>
      </c>
      <c r="C74" s="15"/>
      <c r="D74" s="20" t="s">
        <v>175</v>
      </c>
      <c r="E74" s="21" t="n">
        <v>2000</v>
      </c>
      <c r="F74" s="20" t="n">
        <v>15</v>
      </c>
      <c r="G74" s="20" t="s">
        <v>100</v>
      </c>
      <c r="H74" s="22" t="n">
        <v>26.73</v>
      </c>
      <c r="I74" s="37"/>
      <c r="J74" s="22" t="s">
        <v>17</v>
      </c>
      <c r="K74" s="34" t="n">
        <v>31</v>
      </c>
    </row>
    <row r="75" customFormat="false" ht="12.75" hidden="false" customHeight="false" outlineLevel="0" collapsed="false">
      <c r="B75" s="15" t="n">
        <v>7</v>
      </c>
      <c r="C75" s="15"/>
      <c r="D75" s="20" t="s">
        <v>176</v>
      </c>
      <c r="E75" s="21" t="n">
        <v>2001</v>
      </c>
      <c r="F75" s="20" t="n">
        <v>15</v>
      </c>
      <c r="G75" s="20" t="s">
        <v>100</v>
      </c>
      <c r="H75" s="22" t="n">
        <v>26.73</v>
      </c>
      <c r="I75" s="37"/>
      <c r="J75" s="22" t="s">
        <v>17</v>
      </c>
      <c r="K75" s="34" t="n">
        <v>30</v>
      </c>
    </row>
    <row r="76" customFormat="false" ht="12.75" hidden="false" customHeight="false" outlineLevel="0" collapsed="false">
      <c r="B76" s="15" t="n">
        <v>8</v>
      </c>
      <c r="C76" s="15"/>
      <c r="D76" s="20" t="s">
        <v>177</v>
      </c>
      <c r="E76" s="21" t="n">
        <v>2000</v>
      </c>
      <c r="F76" s="20" t="n">
        <v>13</v>
      </c>
      <c r="G76" s="20" t="s">
        <v>92</v>
      </c>
      <c r="H76" s="22" t="n">
        <v>26.9</v>
      </c>
      <c r="I76" s="37"/>
      <c r="J76" s="22" t="s">
        <v>17</v>
      </c>
      <c r="K76" s="34" t="n">
        <v>29</v>
      </c>
    </row>
    <row r="77" customFormat="false" ht="12.75" hidden="false" customHeight="false" outlineLevel="0" collapsed="false">
      <c r="B77" s="15" t="n">
        <v>9</v>
      </c>
      <c r="C77" s="15"/>
      <c r="D77" s="20" t="s">
        <v>178</v>
      </c>
      <c r="E77" s="21" t="n">
        <v>1999</v>
      </c>
      <c r="F77" s="20" t="n">
        <v>25</v>
      </c>
      <c r="G77" s="20" t="s">
        <v>104</v>
      </c>
      <c r="H77" s="22" t="n">
        <v>26.91</v>
      </c>
      <c r="I77" s="37"/>
      <c r="J77" s="22" t="s">
        <v>17</v>
      </c>
      <c r="K77" s="34" t="n">
        <v>28</v>
      </c>
    </row>
    <row r="78" customFormat="false" ht="12.75" hidden="false" customHeight="false" outlineLevel="0" collapsed="false">
      <c r="B78" s="15" t="n">
        <v>10</v>
      </c>
      <c r="C78" s="15"/>
      <c r="D78" s="20" t="s">
        <v>179</v>
      </c>
      <c r="E78" s="21" t="n">
        <v>1999</v>
      </c>
      <c r="F78" s="20" t="n">
        <v>21</v>
      </c>
      <c r="G78" s="20" t="s">
        <v>107</v>
      </c>
      <c r="H78" s="22" t="n">
        <v>27.09</v>
      </c>
      <c r="I78" s="37"/>
      <c r="J78" s="22" t="s">
        <v>30</v>
      </c>
      <c r="K78" s="34" t="n">
        <v>27</v>
      </c>
    </row>
    <row r="79" customFormat="false" ht="12.75" hidden="false" customHeight="false" outlineLevel="0" collapsed="false">
      <c r="B79" s="15" t="n">
        <v>11</v>
      </c>
      <c r="C79" s="15"/>
      <c r="D79" s="20" t="s">
        <v>180</v>
      </c>
      <c r="E79" s="21" t="n">
        <v>2001</v>
      </c>
      <c r="F79" s="20" t="n">
        <v>14</v>
      </c>
      <c r="G79" s="20" t="s">
        <v>94</v>
      </c>
      <c r="H79" s="22" t="n">
        <v>27.33</v>
      </c>
      <c r="J79" s="22" t="s">
        <v>30</v>
      </c>
      <c r="K79" s="34" t="n">
        <v>26</v>
      </c>
    </row>
    <row r="80" customFormat="false" ht="12.75" hidden="false" customHeight="false" outlineLevel="0" collapsed="false">
      <c r="B80" s="15" t="n">
        <v>12</v>
      </c>
      <c r="C80" s="15"/>
      <c r="D80" s="20" t="s">
        <v>181</v>
      </c>
      <c r="E80" s="21" t="n">
        <v>2000</v>
      </c>
      <c r="F80" s="20" t="n">
        <v>22</v>
      </c>
      <c r="G80" s="20" t="s">
        <v>120</v>
      </c>
      <c r="H80" s="22" t="n">
        <v>27.39</v>
      </c>
      <c r="I80" s="36"/>
      <c r="J80" s="22" t="s">
        <v>30</v>
      </c>
      <c r="K80" s="34" t="n">
        <v>25</v>
      </c>
    </row>
    <row r="81" customFormat="false" ht="12.75" hidden="false" customHeight="false" outlineLevel="0" collapsed="false">
      <c r="B81" s="15" t="n">
        <v>13</v>
      </c>
      <c r="C81" s="38"/>
      <c r="D81" s="20" t="s">
        <v>182</v>
      </c>
      <c r="E81" s="21" t="n">
        <v>2002</v>
      </c>
      <c r="F81" s="20" t="n">
        <v>13</v>
      </c>
      <c r="G81" s="20" t="s">
        <v>92</v>
      </c>
      <c r="H81" s="22" t="n">
        <v>27.45</v>
      </c>
      <c r="I81" s="36"/>
      <c r="J81" s="22" t="s">
        <v>30</v>
      </c>
      <c r="K81" s="34" t="n">
        <v>24</v>
      </c>
    </row>
    <row r="82" customFormat="false" ht="12.75" hidden="false" customHeight="false" outlineLevel="0" collapsed="false">
      <c r="B82" s="15" t="n">
        <v>14</v>
      </c>
      <c r="C82" s="38"/>
      <c r="D82" s="20" t="s">
        <v>183</v>
      </c>
      <c r="E82" s="21" t="n">
        <v>1999</v>
      </c>
      <c r="F82" s="20" t="n">
        <v>21</v>
      </c>
      <c r="G82" s="20" t="s">
        <v>107</v>
      </c>
      <c r="H82" s="22" t="n">
        <v>27.46</v>
      </c>
      <c r="I82" s="35"/>
      <c r="J82" s="22" t="s">
        <v>30</v>
      </c>
      <c r="K82" s="34" t="n">
        <v>23</v>
      </c>
    </row>
    <row r="83" customFormat="false" ht="12.75" hidden="false" customHeight="false" outlineLevel="0" collapsed="false">
      <c r="B83" s="15" t="n">
        <v>15</v>
      </c>
      <c r="C83" s="38"/>
      <c r="D83" s="20" t="s">
        <v>184</v>
      </c>
      <c r="E83" s="21" t="n">
        <v>1999</v>
      </c>
      <c r="F83" s="20" t="n">
        <v>11</v>
      </c>
      <c r="G83" s="30" t="s">
        <v>118</v>
      </c>
      <c r="H83" s="22" t="n">
        <v>27.64</v>
      </c>
      <c r="I83" s="36"/>
      <c r="J83" s="22" t="s">
        <v>30</v>
      </c>
      <c r="K83" s="34" t="n">
        <v>22</v>
      </c>
    </row>
    <row r="84" customFormat="false" ht="12.75" hidden="false" customHeight="false" outlineLevel="0" collapsed="false">
      <c r="B84" s="15" t="n">
        <v>15</v>
      </c>
      <c r="C84" s="38"/>
      <c r="D84" s="20" t="s">
        <v>185</v>
      </c>
      <c r="E84" s="21" t="n">
        <v>2003</v>
      </c>
      <c r="F84" s="20" t="n">
        <v>13</v>
      </c>
      <c r="G84" s="20" t="s">
        <v>92</v>
      </c>
      <c r="H84" s="22" t="n">
        <v>27.64</v>
      </c>
      <c r="I84" s="36"/>
      <c r="J84" s="22" t="s">
        <v>30</v>
      </c>
      <c r="K84" s="34" t="n">
        <v>22</v>
      </c>
      <c r="L84" s="12"/>
    </row>
    <row r="85" customFormat="false" ht="12.75" hidden="false" customHeight="false" outlineLevel="0" collapsed="false">
      <c r="B85" s="15" t="n">
        <v>17</v>
      </c>
      <c r="C85" s="38"/>
      <c r="D85" s="20" t="s">
        <v>186</v>
      </c>
      <c r="E85" s="21" t="n">
        <v>2002</v>
      </c>
      <c r="F85" s="20" t="n">
        <v>19</v>
      </c>
      <c r="G85" s="20" t="s">
        <v>116</v>
      </c>
      <c r="H85" s="22" t="n">
        <v>27.7</v>
      </c>
      <c r="I85" s="36"/>
      <c r="J85" s="22" t="s">
        <v>30</v>
      </c>
      <c r="K85" s="34" t="n">
        <v>20</v>
      </c>
    </row>
    <row r="86" customFormat="false" ht="12.75" hidden="false" customHeight="false" outlineLevel="0" collapsed="false">
      <c r="B86" s="15" t="n">
        <v>18</v>
      </c>
      <c r="C86" s="38"/>
      <c r="D86" s="20" t="s">
        <v>183</v>
      </c>
      <c r="E86" s="21" t="n">
        <v>1999</v>
      </c>
      <c r="F86" s="20" t="n">
        <v>25</v>
      </c>
      <c r="G86" s="20" t="s">
        <v>104</v>
      </c>
      <c r="H86" s="22" t="n">
        <v>27.71</v>
      </c>
      <c r="I86" s="36"/>
      <c r="J86" s="22" t="s">
        <v>30</v>
      </c>
      <c r="K86" s="34" t="n">
        <v>19</v>
      </c>
      <c r="L86" s="2"/>
    </row>
    <row r="87" customFormat="false" ht="12.75" hidden="false" customHeight="false" outlineLevel="0" collapsed="false">
      <c r="B87" s="15" t="n">
        <v>19</v>
      </c>
      <c r="C87" s="38"/>
      <c r="D87" s="20" t="s">
        <v>187</v>
      </c>
      <c r="E87" s="21" t="n">
        <v>2000</v>
      </c>
      <c r="F87" s="20" t="n">
        <v>21</v>
      </c>
      <c r="G87" s="20" t="s">
        <v>107</v>
      </c>
      <c r="H87" s="22" t="n">
        <v>27.84</v>
      </c>
      <c r="I87" s="36"/>
      <c r="J87" s="22" t="s">
        <v>30</v>
      </c>
      <c r="K87" s="34" t="n">
        <v>18</v>
      </c>
    </row>
    <row r="88" customFormat="false" ht="12.75" hidden="false" customHeight="false" outlineLevel="0" collapsed="false">
      <c r="B88" s="15" t="n">
        <v>20</v>
      </c>
      <c r="C88" s="38"/>
      <c r="D88" s="20" t="s">
        <v>188</v>
      </c>
      <c r="E88" s="21" t="n">
        <v>1999</v>
      </c>
      <c r="F88" s="20" t="n">
        <v>13</v>
      </c>
      <c r="G88" s="20" t="s">
        <v>92</v>
      </c>
      <c r="H88" s="22" t="n">
        <v>28.03</v>
      </c>
      <c r="I88" s="36"/>
      <c r="J88" s="22" t="s">
        <v>30</v>
      </c>
      <c r="K88" s="34" t="n">
        <v>17</v>
      </c>
    </row>
    <row r="89" customFormat="false" ht="12.75" hidden="false" customHeight="false" outlineLevel="0" collapsed="false">
      <c r="B89" s="15" t="n">
        <v>21</v>
      </c>
      <c r="C89" s="38"/>
      <c r="D89" s="20" t="s">
        <v>189</v>
      </c>
      <c r="E89" s="21" t="n">
        <v>2002</v>
      </c>
      <c r="F89" s="20" t="n">
        <v>19</v>
      </c>
      <c r="G89" s="20" t="s">
        <v>116</v>
      </c>
      <c r="H89" s="22" t="n">
        <v>28.15</v>
      </c>
      <c r="I89" s="36"/>
      <c r="J89" s="22" t="s">
        <v>30</v>
      </c>
      <c r="K89" s="34" t="n">
        <v>16</v>
      </c>
    </row>
    <row r="90" customFormat="false" ht="12.75" hidden="false" customHeight="false" outlineLevel="0" collapsed="false">
      <c r="B90" s="15" t="n">
        <v>22</v>
      </c>
      <c r="C90" s="38"/>
      <c r="D90" s="20" t="s">
        <v>190</v>
      </c>
      <c r="E90" s="21" t="n">
        <v>1999</v>
      </c>
      <c r="F90" s="20" t="n">
        <v>25</v>
      </c>
      <c r="G90" s="20" t="s">
        <v>104</v>
      </c>
      <c r="H90" s="22" t="n">
        <v>28.48</v>
      </c>
      <c r="I90" s="36"/>
      <c r="J90" s="22" t="s">
        <v>30</v>
      </c>
      <c r="K90" s="34" t="n">
        <v>15</v>
      </c>
    </row>
    <row r="91" customFormat="false" ht="12.75" hidden="false" customHeight="false" outlineLevel="0" collapsed="false">
      <c r="B91" s="15" t="n">
        <v>23</v>
      </c>
      <c r="C91" s="38"/>
      <c r="D91" s="20" t="s">
        <v>191</v>
      </c>
      <c r="E91" s="21" t="n">
        <v>2000</v>
      </c>
      <c r="F91" s="20" t="n">
        <v>28</v>
      </c>
      <c r="G91" s="20" t="s">
        <v>102</v>
      </c>
      <c r="H91" s="22" t="n">
        <v>28.58</v>
      </c>
      <c r="I91" s="36"/>
      <c r="J91" s="22" t="s">
        <v>30</v>
      </c>
      <c r="K91" s="34" t="n">
        <v>14</v>
      </c>
    </row>
    <row r="92" customFormat="false" ht="12.75" hidden="false" customHeight="false" outlineLevel="0" collapsed="false">
      <c r="B92" s="15" t="n">
        <v>24</v>
      </c>
      <c r="C92" s="38"/>
      <c r="D92" s="20" t="s">
        <v>192</v>
      </c>
      <c r="E92" s="21" t="n">
        <v>2000</v>
      </c>
      <c r="F92" s="20" t="n">
        <v>20</v>
      </c>
      <c r="G92" s="33" t="s">
        <v>138</v>
      </c>
      <c r="H92" s="22" t="n">
        <v>28.71</v>
      </c>
      <c r="I92" s="36"/>
      <c r="J92" s="22" t="s">
        <v>30</v>
      </c>
      <c r="K92" s="34" t="n">
        <v>13</v>
      </c>
    </row>
    <row r="93" customFormat="false" ht="12.75" hidden="false" customHeight="false" outlineLevel="0" collapsed="false">
      <c r="B93" s="15" t="n">
        <v>25</v>
      </c>
      <c r="C93" s="38"/>
      <c r="D93" s="20" t="s">
        <v>193</v>
      </c>
      <c r="E93" s="21" t="n">
        <v>2002</v>
      </c>
      <c r="F93" s="20" t="n">
        <v>25</v>
      </c>
      <c r="G93" s="20" t="s">
        <v>104</v>
      </c>
      <c r="H93" s="22" t="n">
        <v>28.75</v>
      </c>
      <c r="I93" s="36"/>
      <c r="J93" s="22" t="s">
        <v>30</v>
      </c>
      <c r="K93" s="34" t="n">
        <v>12</v>
      </c>
    </row>
    <row r="94" customFormat="false" ht="12.75" hidden="false" customHeight="false" outlineLevel="0" collapsed="false">
      <c r="B94" s="15" t="n">
        <v>26</v>
      </c>
      <c r="C94" s="38"/>
      <c r="D94" s="20" t="s">
        <v>194</v>
      </c>
      <c r="E94" s="21" t="n">
        <v>2004</v>
      </c>
      <c r="F94" s="20" t="n">
        <v>21</v>
      </c>
      <c r="G94" s="20" t="s">
        <v>107</v>
      </c>
      <c r="H94" s="22" t="n">
        <v>28.97</v>
      </c>
      <c r="I94" s="36"/>
      <c r="J94" s="22" t="s">
        <v>30</v>
      </c>
      <c r="K94" s="34" t="n">
        <v>11</v>
      </c>
    </row>
    <row r="95" customFormat="false" ht="12.75" hidden="false" customHeight="false" outlineLevel="0" collapsed="false">
      <c r="B95" s="15" t="n">
        <v>27</v>
      </c>
      <c r="C95" s="38"/>
      <c r="D95" s="20" t="s">
        <v>195</v>
      </c>
      <c r="E95" s="21" t="n">
        <v>2000</v>
      </c>
      <c r="F95" s="20" t="n">
        <v>12</v>
      </c>
      <c r="G95" s="20" t="s">
        <v>90</v>
      </c>
      <c r="H95" s="22" t="n">
        <v>28.98</v>
      </c>
      <c r="I95" s="36"/>
      <c r="J95" s="22" t="s">
        <v>30</v>
      </c>
      <c r="K95" s="34" t="n">
        <v>10</v>
      </c>
    </row>
    <row r="96" customFormat="false" ht="12.75" hidden="false" customHeight="false" outlineLevel="0" collapsed="false">
      <c r="B96" s="15" t="n">
        <v>28</v>
      </c>
      <c r="C96" s="38"/>
      <c r="D96" s="20" t="s">
        <v>196</v>
      </c>
      <c r="E96" s="21" t="n">
        <v>2003</v>
      </c>
      <c r="F96" s="20" t="n">
        <v>14</v>
      </c>
      <c r="G96" s="20" t="s">
        <v>94</v>
      </c>
      <c r="H96" s="22" t="n">
        <v>29.05</v>
      </c>
      <c r="I96" s="36"/>
      <c r="J96" s="22" t="s">
        <v>30</v>
      </c>
      <c r="K96" s="34" t="n">
        <v>9</v>
      </c>
    </row>
    <row r="97" customFormat="false" ht="12.75" hidden="false" customHeight="false" outlineLevel="0" collapsed="false">
      <c r="B97" s="15" t="n">
        <v>29</v>
      </c>
      <c r="C97" s="38"/>
      <c r="D97" s="20" t="s">
        <v>197</v>
      </c>
      <c r="E97" s="21" t="n">
        <v>1999</v>
      </c>
      <c r="F97" s="20" t="n">
        <v>11</v>
      </c>
      <c r="G97" s="30" t="s">
        <v>118</v>
      </c>
      <c r="H97" s="22" t="n">
        <v>29.58</v>
      </c>
      <c r="I97" s="36"/>
      <c r="J97" s="22" t="s">
        <v>35</v>
      </c>
      <c r="K97" s="34" t="n">
        <v>8</v>
      </c>
    </row>
    <row r="98" customFormat="false" ht="12.75" hidden="false" customHeight="false" outlineLevel="0" collapsed="false">
      <c r="B98" s="15" t="n">
        <v>29</v>
      </c>
      <c r="C98" s="38"/>
      <c r="D98" s="20" t="s">
        <v>198</v>
      </c>
      <c r="E98" s="21" t="n">
        <v>2000</v>
      </c>
      <c r="F98" s="20" t="n">
        <v>12</v>
      </c>
      <c r="G98" s="20" t="s">
        <v>90</v>
      </c>
      <c r="H98" s="22" t="n">
        <v>29.58</v>
      </c>
      <c r="I98" s="36"/>
      <c r="J98" s="22" t="s">
        <v>35</v>
      </c>
      <c r="K98" s="34" t="n">
        <v>8</v>
      </c>
    </row>
    <row r="99" customFormat="false" ht="12.75" hidden="false" customHeight="false" outlineLevel="0" collapsed="false">
      <c r="B99" s="15" t="n">
        <v>31</v>
      </c>
      <c r="C99" s="38"/>
      <c r="D99" s="20" t="s">
        <v>199</v>
      </c>
      <c r="E99" s="21" t="n">
        <v>2002</v>
      </c>
      <c r="F99" s="20" t="n">
        <v>15</v>
      </c>
      <c r="G99" s="20" t="s">
        <v>100</v>
      </c>
      <c r="H99" s="22" t="n">
        <v>29.82</v>
      </c>
      <c r="I99" s="36"/>
      <c r="J99" s="22" t="s">
        <v>35</v>
      </c>
      <c r="K99" s="34" t="n">
        <v>6</v>
      </c>
    </row>
    <row r="100" customFormat="false" ht="12.75" hidden="false" customHeight="false" outlineLevel="0" collapsed="false">
      <c r="B100" s="15" t="n">
        <v>31</v>
      </c>
      <c r="C100" s="38"/>
      <c r="D100" s="20" t="s">
        <v>200</v>
      </c>
      <c r="E100" s="21" t="n">
        <v>2001</v>
      </c>
      <c r="F100" s="20" t="n">
        <v>24</v>
      </c>
      <c r="G100" s="20" t="s">
        <v>110</v>
      </c>
      <c r="H100" s="22" t="n">
        <v>29.82</v>
      </c>
      <c r="I100" s="36"/>
      <c r="J100" s="22" t="s">
        <v>35</v>
      </c>
      <c r="K100" s="34" t="n">
        <v>6</v>
      </c>
    </row>
    <row r="101" customFormat="false" ht="12.75" hidden="false" customHeight="false" outlineLevel="0" collapsed="false">
      <c r="B101" s="15" t="n">
        <v>33</v>
      </c>
      <c r="C101" s="38"/>
      <c r="D101" s="20" t="s">
        <v>201</v>
      </c>
      <c r="E101" s="21" t="n">
        <v>2003</v>
      </c>
      <c r="F101" s="20" t="n">
        <v>20</v>
      </c>
      <c r="G101" s="33" t="s">
        <v>138</v>
      </c>
      <c r="H101" s="22" t="n">
        <v>29.87</v>
      </c>
      <c r="I101" s="36"/>
      <c r="J101" s="22" t="s">
        <v>35</v>
      </c>
      <c r="K101" s="34" t="n">
        <v>4</v>
      </c>
    </row>
    <row r="102" customFormat="false" ht="12.75" hidden="false" customHeight="false" outlineLevel="0" collapsed="false">
      <c r="B102" s="15" t="n">
        <v>33</v>
      </c>
      <c r="C102" s="38"/>
      <c r="D102" s="20" t="s">
        <v>202</v>
      </c>
      <c r="E102" s="21" t="n">
        <v>2001</v>
      </c>
      <c r="F102" s="20" t="n">
        <v>24</v>
      </c>
      <c r="G102" s="20" t="s">
        <v>110</v>
      </c>
      <c r="H102" s="22" t="n">
        <v>29.87</v>
      </c>
      <c r="I102" s="36"/>
      <c r="J102" s="22" t="s">
        <v>35</v>
      </c>
      <c r="K102" s="34" t="n">
        <v>4</v>
      </c>
    </row>
    <row r="103" customFormat="false" ht="12.75" hidden="false" customHeight="false" outlineLevel="0" collapsed="false">
      <c r="B103" s="15" t="n">
        <v>35</v>
      </c>
      <c r="C103" s="38"/>
      <c r="D103" s="20" t="s">
        <v>203</v>
      </c>
      <c r="E103" s="21" t="n">
        <v>2002</v>
      </c>
      <c r="F103" s="20" t="n">
        <v>12</v>
      </c>
      <c r="G103" s="20" t="s">
        <v>90</v>
      </c>
      <c r="H103" s="22" t="n">
        <v>29.96</v>
      </c>
      <c r="I103" s="36"/>
      <c r="J103" s="22" t="s">
        <v>35</v>
      </c>
      <c r="K103" s="34" t="n">
        <v>2</v>
      </c>
    </row>
    <row r="104" customFormat="false" ht="12.75" hidden="false" customHeight="false" outlineLevel="0" collapsed="false">
      <c r="B104" s="15" t="n">
        <v>36</v>
      </c>
      <c r="C104" s="38"/>
      <c r="D104" s="20" t="s">
        <v>204</v>
      </c>
      <c r="E104" s="21" t="n">
        <v>2002</v>
      </c>
      <c r="F104" s="20" t="n">
        <v>16</v>
      </c>
      <c r="G104" s="20" t="s">
        <v>132</v>
      </c>
      <c r="H104" s="22" t="n">
        <v>30.15</v>
      </c>
      <c r="I104" s="36"/>
      <c r="J104" s="22" t="s">
        <v>35</v>
      </c>
      <c r="K104" s="34" t="n">
        <v>1</v>
      </c>
    </row>
    <row r="105" customFormat="false" ht="12.75" hidden="false" customHeight="false" outlineLevel="0" collapsed="false">
      <c r="B105" s="15" t="n">
        <v>37</v>
      </c>
      <c r="C105" s="38"/>
      <c r="D105" s="20" t="s">
        <v>205</v>
      </c>
      <c r="E105" s="21" t="n">
        <v>2002</v>
      </c>
      <c r="F105" s="20" t="n">
        <v>12</v>
      </c>
      <c r="G105" s="20" t="s">
        <v>90</v>
      </c>
      <c r="H105" s="22" t="n">
        <v>30.16</v>
      </c>
      <c r="I105" s="36"/>
      <c r="J105" s="22" t="s">
        <v>35</v>
      </c>
      <c r="K105" s="22"/>
    </row>
    <row r="106" customFormat="false" ht="12.75" hidden="false" customHeight="false" outlineLevel="0" collapsed="false">
      <c r="B106" s="15" t="n">
        <v>38</v>
      </c>
      <c r="C106" s="38"/>
      <c r="D106" s="20" t="s">
        <v>206</v>
      </c>
      <c r="E106" s="21" t="n">
        <v>2001</v>
      </c>
      <c r="F106" s="20" t="n">
        <v>22</v>
      </c>
      <c r="G106" s="20" t="s">
        <v>120</v>
      </c>
      <c r="H106" s="22" t="n">
        <v>30.34</v>
      </c>
      <c r="I106" s="36"/>
      <c r="J106" s="22" t="s">
        <v>35</v>
      </c>
      <c r="K106" s="22"/>
    </row>
    <row r="107" customFormat="false" ht="12.75" hidden="false" customHeight="false" outlineLevel="0" collapsed="false">
      <c r="B107" s="15" t="n">
        <v>39</v>
      </c>
      <c r="C107" s="38"/>
      <c r="D107" s="20" t="s">
        <v>207</v>
      </c>
      <c r="E107" s="21" t="n">
        <v>2003</v>
      </c>
      <c r="F107" s="20" t="n">
        <v>28</v>
      </c>
      <c r="G107" s="20" t="s">
        <v>102</v>
      </c>
      <c r="H107" s="22" t="n">
        <v>30.51</v>
      </c>
      <c r="I107" s="36"/>
      <c r="J107" s="22" t="s">
        <v>35</v>
      </c>
      <c r="K107" s="22"/>
    </row>
    <row r="108" customFormat="false" ht="12.75" hidden="false" customHeight="false" outlineLevel="0" collapsed="false">
      <c r="B108" s="15" t="n">
        <v>40</v>
      </c>
      <c r="C108" s="38"/>
      <c r="D108" s="20" t="s">
        <v>208</v>
      </c>
      <c r="E108" s="21" t="n">
        <v>2002</v>
      </c>
      <c r="F108" s="20" t="n">
        <v>18</v>
      </c>
      <c r="G108" s="20" t="s">
        <v>134</v>
      </c>
      <c r="H108" s="22" t="n">
        <v>30.8</v>
      </c>
      <c r="I108" s="36"/>
      <c r="J108" s="22" t="s">
        <v>35</v>
      </c>
      <c r="K108" s="22"/>
    </row>
    <row r="109" customFormat="false" ht="12.75" hidden="false" customHeight="false" outlineLevel="0" collapsed="false">
      <c r="B109" s="15" t="n">
        <v>41</v>
      </c>
      <c r="C109" s="38"/>
      <c r="D109" s="20" t="s">
        <v>209</v>
      </c>
      <c r="E109" s="21" t="n">
        <v>2001</v>
      </c>
      <c r="F109" s="20" t="n">
        <v>19</v>
      </c>
      <c r="G109" s="20" t="s">
        <v>116</v>
      </c>
      <c r="H109" s="22" t="n">
        <v>31.02</v>
      </c>
      <c r="I109" s="36"/>
      <c r="J109" s="22" t="s">
        <v>35</v>
      </c>
      <c r="K109" s="22"/>
    </row>
    <row r="110" customFormat="false" ht="12.75" hidden="false" customHeight="false" outlineLevel="0" collapsed="false">
      <c r="B110" s="15" t="n">
        <v>42</v>
      </c>
      <c r="C110" s="38"/>
      <c r="D110" s="20" t="s">
        <v>210</v>
      </c>
      <c r="E110" s="21" t="n">
        <v>2002</v>
      </c>
      <c r="F110" s="20" t="n">
        <v>24</v>
      </c>
      <c r="G110" s="20" t="s">
        <v>110</v>
      </c>
      <c r="H110" s="22" t="n">
        <v>31.33</v>
      </c>
      <c r="I110" s="36"/>
      <c r="J110" s="22" t="s">
        <v>35</v>
      </c>
      <c r="K110" s="22"/>
    </row>
    <row r="111" customFormat="false" ht="12.75" hidden="false" customHeight="false" outlineLevel="0" collapsed="false">
      <c r="B111" s="15" t="n">
        <v>43</v>
      </c>
      <c r="C111" s="38"/>
      <c r="D111" s="20" t="s">
        <v>211</v>
      </c>
      <c r="E111" s="21" t="n">
        <v>2002</v>
      </c>
      <c r="F111" s="20" t="n">
        <v>19</v>
      </c>
      <c r="G111" s="20" t="s">
        <v>116</v>
      </c>
      <c r="H111" s="22" t="n">
        <v>31.41</v>
      </c>
      <c r="I111" s="36"/>
      <c r="J111" s="22" t="s">
        <v>35</v>
      </c>
      <c r="K111" s="22"/>
    </row>
    <row r="112" customFormat="false" ht="12.75" hidden="false" customHeight="false" outlineLevel="0" collapsed="false">
      <c r="B112" s="15" t="n">
        <v>44</v>
      </c>
      <c r="C112" s="38"/>
      <c r="D112" s="20" t="s">
        <v>212</v>
      </c>
      <c r="E112" s="21" t="n">
        <v>1999</v>
      </c>
      <c r="F112" s="20" t="n">
        <v>23</v>
      </c>
      <c r="G112" s="20" t="s">
        <v>152</v>
      </c>
      <c r="H112" s="22" t="n">
        <v>31.45</v>
      </c>
      <c r="I112" s="36"/>
      <c r="J112" s="22" t="s">
        <v>35</v>
      </c>
      <c r="K112" s="22"/>
    </row>
    <row r="113" customFormat="false" ht="12.75" hidden="false" customHeight="false" outlineLevel="0" collapsed="false">
      <c r="B113" s="15" t="n">
        <v>45</v>
      </c>
      <c r="C113" s="38"/>
      <c r="D113" s="20" t="s">
        <v>213</v>
      </c>
      <c r="E113" s="21" t="n">
        <v>2002</v>
      </c>
      <c r="F113" s="20" t="n">
        <v>28</v>
      </c>
      <c r="G113" s="20" t="s">
        <v>102</v>
      </c>
      <c r="H113" s="22" t="n">
        <v>31.46</v>
      </c>
      <c r="I113" s="36"/>
      <c r="J113" s="22" t="s">
        <v>35</v>
      </c>
      <c r="K113" s="22"/>
    </row>
    <row r="114" customFormat="false" ht="12.75" hidden="false" customHeight="false" outlineLevel="0" collapsed="false">
      <c r="B114" s="15" t="n">
        <v>46</v>
      </c>
      <c r="C114" s="38"/>
      <c r="D114" s="20" t="s">
        <v>214</v>
      </c>
      <c r="E114" s="21" t="n">
        <v>2003</v>
      </c>
      <c r="F114" s="20" t="n">
        <v>11</v>
      </c>
      <c r="G114" s="30" t="s">
        <v>118</v>
      </c>
      <c r="H114" s="22" t="n">
        <v>31.69</v>
      </c>
      <c r="I114" s="36"/>
      <c r="J114" s="22" t="s">
        <v>35</v>
      </c>
      <c r="K114" s="22"/>
    </row>
    <row r="115" customFormat="false" ht="12.75" hidden="false" customHeight="false" outlineLevel="0" collapsed="false">
      <c r="B115" s="15" t="n">
        <v>47</v>
      </c>
      <c r="C115" s="38"/>
      <c r="D115" s="20" t="s">
        <v>215</v>
      </c>
      <c r="E115" s="21" t="n">
        <v>2001</v>
      </c>
      <c r="F115" s="20" t="n">
        <v>22</v>
      </c>
      <c r="G115" s="20" t="s">
        <v>120</v>
      </c>
      <c r="H115" s="22" t="n">
        <v>31.82</v>
      </c>
      <c r="I115" s="36"/>
      <c r="J115" s="22" t="s">
        <v>35</v>
      </c>
      <c r="K115" s="22"/>
    </row>
    <row r="116" customFormat="false" ht="12.75" hidden="false" customHeight="false" outlineLevel="0" collapsed="false">
      <c r="B116" s="15" t="n">
        <v>48</v>
      </c>
      <c r="C116" s="38"/>
      <c r="D116" s="20" t="s">
        <v>216</v>
      </c>
      <c r="E116" s="21" t="n">
        <v>2001</v>
      </c>
      <c r="F116" s="20" t="n">
        <v>24</v>
      </c>
      <c r="G116" s="20" t="s">
        <v>110</v>
      </c>
      <c r="H116" s="22" t="n">
        <v>32.26</v>
      </c>
      <c r="I116" s="36"/>
      <c r="J116" s="22" t="s">
        <v>35</v>
      </c>
      <c r="K116" s="22"/>
    </row>
    <row r="117" customFormat="false" ht="12.75" hidden="false" customHeight="false" outlineLevel="0" collapsed="false">
      <c r="B117" s="15" t="n">
        <v>49</v>
      </c>
      <c r="C117" s="38"/>
      <c r="D117" s="20" t="s">
        <v>217</v>
      </c>
      <c r="E117" s="21" t="n">
        <v>2002</v>
      </c>
      <c r="F117" s="20" t="n">
        <v>17</v>
      </c>
      <c r="G117" s="20" t="s">
        <v>156</v>
      </c>
      <c r="H117" s="22" t="n">
        <v>32.7</v>
      </c>
      <c r="I117" s="36"/>
      <c r="J117" s="22" t="s">
        <v>35</v>
      </c>
      <c r="K117" s="22"/>
    </row>
    <row r="118" customFormat="false" ht="12.75" hidden="false" customHeight="false" outlineLevel="0" collapsed="false">
      <c r="B118" s="15" t="n">
        <v>50</v>
      </c>
      <c r="C118" s="38"/>
      <c r="D118" s="20" t="s">
        <v>218</v>
      </c>
      <c r="E118" s="21" t="n">
        <v>2001</v>
      </c>
      <c r="F118" s="20" t="n">
        <v>20</v>
      </c>
      <c r="G118" s="33" t="s">
        <v>138</v>
      </c>
      <c r="H118" s="22" t="n">
        <v>33.26</v>
      </c>
      <c r="I118" s="36"/>
      <c r="J118" s="22" t="s">
        <v>35</v>
      </c>
      <c r="K118" s="22"/>
    </row>
    <row r="119" customFormat="false" ht="12.75" hidden="false" customHeight="false" outlineLevel="0" collapsed="false">
      <c r="B119" s="15" t="n">
        <v>51</v>
      </c>
      <c r="C119" s="38"/>
      <c r="D119" s="20" t="s">
        <v>219</v>
      </c>
      <c r="E119" s="21" t="n">
        <v>2003</v>
      </c>
      <c r="F119" s="20" t="n">
        <v>11</v>
      </c>
      <c r="G119" s="30" t="s">
        <v>118</v>
      </c>
      <c r="H119" s="22" t="n">
        <v>33.36</v>
      </c>
      <c r="I119" s="36"/>
      <c r="J119" s="22" t="s">
        <v>35</v>
      </c>
      <c r="K119" s="22"/>
    </row>
    <row r="120" customFormat="false" ht="12.75" hidden="false" customHeight="false" outlineLevel="0" collapsed="false">
      <c r="B120" s="15" t="n">
        <v>52</v>
      </c>
      <c r="C120" s="38"/>
      <c r="D120" s="20" t="s">
        <v>220</v>
      </c>
      <c r="E120" s="21" t="n">
        <v>2000</v>
      </c>
      <c r="F120" s="20" t="n">
        <v>23</v>
      </c>
      <c r="G120" s="20" t="s">
        <v>152</v>
      </c>
      <c r="H120" s="22" t="n">
        <v>33.83</v>
      </c>
      <c r="I120" s="36"/>
      <c r="J120" s="22" t="s">
        <v>35</v>
      </c>
      <c r="K120" s="22"/>
    </row>
    <row r="121" customFormat="false" ht="12.75" hidden="false" customHeight="false" outlineLevel="0" collapsed="false">
      <c r="B121" s="15" t="n">
        <v>53</v>
      </c>
      <c r="C121" s="38"/>
      <c r="D121" s="20" t="s">
        <v>221</v>
      </c>
      <c r="E121" s="21" t="n">
        <v>1999</v>
      </c>
      <c r="F121" s="20" t="n">
        <v>16</v>
      </c>
      <c r="G121" s="20" t="s">
        <v>132</v>
      </c>
      <c r="H121" s="22" t="n">
        <v>33.89</v>
      </c>
      <c r="I121" s="36"/>
      <c r="J121" s="22" t="s">
        <v>35</v>
      </c>
      <c r="K121" s="22"/>
    </row>
    <row r="122" customFormat="false" ht="12.75" hidden="false" customHeight="false" outlineLevel="0" collapsed="false">
      <c r="B122" s="15" t="n">
        <v>54</v>
      </c>
      <c r="C122" s="38"/>
      <c r="D122" s="20" t="s">
        <v>222</v>
      </c>
      <c r="E122" s="21" t="n">
        <v>2003</v>
      </c>
      <c r="F122" s="20" t="n">
        <v>18</v>
      </c>
      <c r="G122" s="20" t="s">
        <v>134</v>
      </c>
      <c r="H122" s="22" t="n">
        <v>34.36</v>
      </c>
      <c r="I122" s="36"/>
      <c r="J122" s="22" t="s">
        <v>35</v>
      </c>
      <c r="K122" s="22"/>
    </row>
    <row r="123" customFormat="false" ht="12.75" hidden="false" customHeight="false" outlineLevel="0" collapsed="false">
      <c r="B123" s="15" t="n">
        <v>55</v>
      </c>
      <c r="C123" s="38"/>
      <c r="D123" s="20" t="s">
        <v>223</v>
      </c>
      <c r="E123" s="21" t="n">
        <v>2003</v>
      </c>
      <c r="F123" s="20" t="n">
        <v>18</v>
      </c>
      <c r="G123" s="20" t="s">
        <v>134</v>
      </c>
      <c r="H123" s="22" t="n">
        <v>34.88</v>
      </c>
      <c r="I123" s="36"/>
      <c r="J123" s="22" t="s">
        <v>35</v>
      </c>
      <c r="K123" s="22"/>
    </row>
    <row r="124" customFormat="false" ht="12.75" hidden="false" customHeight="false" outlineLevel="0" collapsed="false">
      <c r="B124" s="15" t="n">
        <v>56</v>
      </c>
      <c r="C124" s="38"/>
      <c r="D124" s="20" t="s">
        <v>224</v>
      </c>
      <c r="E124" s="21" t="n">
        <v>2002</v>
      </c>
      <c r="F124" s="20" t="n">
        <v>18</v>
      </c>
      <c r="G124" s="20" t="s">
        <v>134</v>
      </c>
      <c r="H124" s="22" t="n">
        <v>34.94</v>
      </c>
      <c r="I124" s="36"/>
      <c r="J124" s="22" t="s">
        <v>35</v>
      </c>
      <c r="K124" s="22"/>
    </row>
    <row r="125" customFormat="false" ht="12.75" hidden="false" customHeight="false" outlineLevel="0" collapsed="false">
      <c r="B125" s="15" t="n">
        <v>57</v>
      </c>
      <c r="C125" s="38"/>
      <c r="D125" s="20" t="s">
        <v>225</v>
      </c>
      <c r="E125" s="21" t="n">
        <v>2000</v>
      </c>
      <c r="F125" s="20" t="n">
        <v>17</v>
      </c>
      <c r="G125" s="20" t="s">
        <v>156</v>
      </c>
      <c r="H125" s="22" t="n">
        <v>35.37</v>
      </c>
      <c r="I125" s="36"/>
      <c r="J125" s="22" t="s">
        <v>39</v>
      </c>
      <c r="K125" s="22"/>
    </row>
    <row r="126" customFormat="false" ht="12.75" hidden="false" customHeight="false" outlineLevel="0" collapsed="false">
      <c r="B126" s="15" t="n">
        <v>58</v>
      </c>
      <c r="C126" s="38"/>
      <c r="D126" s="20" t="s">
        <v>226</v>
      </c>
      <c r="E126" s="21" t="n">
        <v>2002</v>
      </c>
      <c r="F126" s="20" t="n">
        <v>17</v>
      </c>
      <c r="G126" s="20" t="s">
        <v>156</v>
      </c>
      <c r="H126" s="22" t="n">
        <v>35.39</v>
      </c>
      <c r="I126" s="36"/>
      <c r="J126" s="22" t="s">
        <v>39</v>
      </c>
      <c r="K126" s="22"/>
    </row>
    <row r="127" customFormat="false" ht="12.75" hidden="false" customHeight="false" outlineLevel="0" collapsed="false">
      <c r="B127" s="15" t="n">
        <v>59</v>
      </c>
      <c r="C127" s="38"/>
      <c r="D127" s="20" t="s">
        <v>227</v>
      </c>
      <c r="E127" s="21" t="n">
        <v>2000</v>
      </c>
      <c r="F127" s="20" t="n">
        <v>23</v>
      </c>
      <c r="G127" s="20" t="s">
        <v>152</v>
      </c>
      <c r="H127" s="22" t="n">
        <v>35.51</v>
      </c>
      <c r="I127" s="36"/>
      <c r="J127" s="22" t="s">
        <v>39</v>
      </c>
      <c r="K127" s="22"/>
    </row>
    <row r="128" customFormat="false" ht="12.75" hidden="false" customHeight="false" outlineLevel="0" collapsed="false">
      <c r="B128" s="15" t="n">
        <v>60</v>
      </c>
      <c r="C128" s="38"/>
      <c r="D128" s="20" t="s">
        <v>228</v>
      </c>
      <c r="E128" s="21" t="n">
        <v>2005</v>
      </c>
      <c r="F128" s="20" t="n">
        <v>16</v>
      </c>
      <c r="G128" s="20" t="s">
        <v>132</v>
      </c>
      <c r="H128" s="22" t="n">
        <v>36.33</v>
      </c>
      <c r="I128" s="36"/>
      <c r="J128" s="22" t="s">
        <v>39</v>
      </c>
      <c r="K128" s="22"/>
    </row>
    <row r="129" customFormat="false" ht="12.75" hidden="false" customHeight="false" outlineLevel="0" collapsed="false">
      <c r="B129" s="15" t="n">
        <v>61</v>
      </c>
      <c r="C129" s="38"/>
      <c r="D129" s="20" t="s">
        <v>229</v>
      </c>
      <c r="E129" s="21" t="n">
        <v>2000</v>
      </c>
      <c r="F129" s="20" t="n">
        <v>17</v>
      </c>
      <c r="G129" s="20" t="s">
        <v>156</v>
      </c>
      <c r="H129" s="22" t="n">
        <v>37.06</v>
      </c>
      <c r="I129" s="36"/>
      <c r="J129" s="22" t="s">
        <v>39</v>
      </c>
      <c r="K129" s="22"/>
    </row>
    <row r="130" customFormat="false" ht="12.75" hidden="false" customHeight="false" outlineLevel="0" collapsed="false">
      <c r="B130" s="15" t="n">
        <v>62</v>
      </c>
      <c r="C130" s="38"/>
      <c r="D130" s="20" t="s">
        <v>230</v>
      </c>
      <c r="E130" s="21" t="n">
        <v>2001</v>
      </c>
      <c r="F130" s="20" t="n">
        <v>16</v>
      </c>
      <c r="G130" s="20" t="s">
        <v>132</v>
      </c>
      <c r="H130" s="22" t="n">
        <v>37.28</v>
      </c>
      <c r="I130" s="36"/>
      <c r="J130" s="22" t="s">
        <v>39</v>
      </c>
      <c r="K130" s="22"/>
    </row>
    <row r="131" customFormat="false" ht="15" hidden="false" customHeight="true" outlineLevel="0" collapsed="false">
      <c r="B131" s="38"/>
      <c r="C131" s="38"/>
      <c r="D131" s="20" t="s">
        <v>231</v>
      </c>
      <c r="E131" s="21" t="n">
        <v>2002</v>
      </c>
      <c r="F131" s="20" t="n">
        <v>22</v>
      </c>
      <c r="G131" s="20" t="s">
        <v>120</v>
      </c>
      <c r="H131" s="22" t="s">
        <v>169</v>
      </c>
      <c r="I131" s="36"/>
      <c r="J131" s="22"/>
      <c r="K131" s="22"/>
    </row>
    <row r="132" customFormat="false" ht="12.75" hidden="false" customHeight="false" outlineLevel="0" collapsed="false">
      <c r="B132" s="38"/>
      <c r="C132" s="38"/>
      <c r="D132" s="39"/>
      <c r="E132" s="40"/>
      <c r="F132" s="39"/>
      <c r="G132" s="39"/>
      <c r="H132" s="41"/>
      <c r="I132" s="36"/>
      <c r="J132" s="41"/>
      <c r="K132" s="41"/>
    </row>
    <row r="133" customFormat="false" ht="12.75" hidden="false" customHeight="false" outlineLevel="0" collapsed="false">
      <c r="B133" s="38"/>
      <c r="C133" s="38"/>
      <c r="D133" s="39"/>
      <c r="E133" s="40"/>
      <c r="F133" s="39"/>
      <c r="G133" s="39"/>
      <c r="H133" s="41"/>
      <c r="I133" s="36"/>
      <c r="J133" s="41"/>
      <c r="K133" s="41"/>
    </row>
    <row r="134" customFormat="false" ht="12.75" hidden="false" customHeight="false" outlineLevel="0" collapsed="false">
      <c r="B134" s="38"/>
      <c r="C134" s="38"/>
      <c r="D134" s="39"/>
      <c r="E134" s="40"/>
      <c r="F134" s="39"/>
      <c r="G134" s="39"/>
      <c r="H134" s="41"/>
      <c r="I134" s="36"/>
      <c r="J134" s="41"/>
      <c r="K134" s="41"/>
    </row>
    <row r="135" customFormat="false" ht="12.75" hidden="false" customHeight="false" outlineLevel="0" collapsed="false">
      <c r="B135" s="38"/>
      <c r="C135" s="38"/>
      <c r="D135" s="39"/>
      <c r="E135" s="40"/>
      <c r="F135" s="39"/>
      <c r="G135" s="39"/>
      <c r="H135" s="41"/>
      <c r="I135" s="36"/>
      <c r="J135" s="41"/>
      <c r="K135" s="41"/>
    </row>
    <row r="136" customFormat="false" ht="12.75" hidden="false" customHeight="false" outlineLevel="0" collapsed="false">
      <c r="B136" s="38"/>
      <c r="C136" s="38"/>
      <c r="D136" s="39"/>
      <c r="E136" s="40"/>
      <c r="F136" s="39"/>
      <c r="G136" s="39"/>
      <c r="H136" s="41"/>
      <c r="I136" s="36"/>
      <c r="J136" s="41"/>
      <c r="K136" s="41"/>
    </row>
    <row r="137" customFormat="false" ht="12.75" hidden="false" customHeight="false" outlineLevel="0" collapsed="false">
      <c r="B137" s="0"/>
      <c r="C137" s="0"/>
      <c r="D137" s="0"/>
      <c r="E137" s="28"/>
      <c r="F137" s="0"/>
      <c r="G137" s="29" t="s">
        <v>72</v>
      </c>
      <c r="H137" s="28"/>
      <c r="I137" s="0"/>
      <c r="J137" s="0"/>
      <c r="K137" s="0"/>
    </row>
    <row r="138" customFormat="false" ht="12.75" hidden="false" customHeight="false" outlineLevel="0" collapsed="false">
      <c r="B138" s="30" t="s">
        <v>73</v>
      </c>
      <c r="C138" s="26"/>
      <c r="D138" s="31" t="s">
        <v>8</v>
      </c>
      <c r="E138" s="27"/>
      <c r="F138" s="26"/>
      <c r="G138" s="31" t="s">
        <v>74</v>
      </c>
      <c r="H138" s="31" t="s">
        <v>75</v>
      </c>
      <c r="I138" s="31" t="s">
        <v>76</v>
      </c>
      <c r="J138" s="31" t="s">
        <v>77</v>
      </c>
      <c r="K138" s="26"/>
    </row>
    <row r="139" customFormat="false" ht="12.75" hidden="false" customHeight="false" outlineLevel="0" collapsed="false">
      <c r="B139" s="27" t="n">
        <v>1</v>
      </c>
      <c r="C139" s="27"/>
      <c r="D139" s="20" t="s">
        <v>94</v>
      </c>
      <c r="E139" s="27"/>
      <c r="F139" s="27"/>
      <c r="G139" s="27"/>
      <c r="H139" s="21" t="s">
        <v>232</v>
      </c>
      <c r="I139" s="27"/>
      <c r="J139" s="27" t="n">
        <v>40</v>
      </c>
      <c r="K139" s="27"/>
    </row>
    <row r="140" customFormat="false" ht="12.75" hidden="false" customHeight="false" outlineLevel="0" collapsed="false">
      <c r="B140" s="27" t="n">
        <v>2</v>
      </c>
      <c r="C140" s="27"/>
      <c r="D140" s="20" t="s">
        <v>92</v>
      </c>
      <c r="E140" s="27"/>
      <c r="F140" s="27"/>
      <c r="G140" s="27"/>
      <c r="H140" s="21" t="s">
        <v>233</v>
      </c>
      <c r="I140" s="27"/>
      <c r="J140" s="27" t="n">
        <v>34</v>
      </c>
      <c r="K140" s="27"/>
    </row>
    <row r="141" customFormat="false" ht="12.75" hidden="false" customHeight="false" outlineLevel="0" collapsed="false">
      <c r="B141" s="27" t="n">
        <v>3</v>
      </c>
      <c r="C141" s="27"/>
      <c r="D141" s="20" t="s">
        <v>100</v>
      </c>
      <c r="E141" s="27"/>
      <c r="F141" s="27"/>
      <c r="G141" s="27"/>
      <c r="H141" s="21" t="s">
        <v>234</v>
      </c>
      <c r="I141" s="27"/>
      <c r="J141" s="27" t="n">
        <v>30</v>
      </c>
      <c r="K141" s="27"/>
    </row>
    <row r="142" customFormat="false" ht="12.75" hidden="false" customHeight="false" outlineLevel="0" collapsed="false">
      <c r="B142" s="27" t="n">
        <v>4</v>
      </c>
      <c r="C142" s="27"/>
      <c r="D142" s="20" t="s">
        <v>90</v>
      </c>
      <c r="E142" s="27"/>
      <c r="F142" s="27"/>
      <c r="G142" s="27"/>
      <c r="H142" s="21" t="s">
        <v>235</v>
      </c>
      <c r="I142" s="27"/>
      <c r="J142" s="27" t="n">
        <v>26</v>
      </c>
      <c r="K142" s="27"/>
    </row>
    <row r="143" customFormat="false" ht="12.75" hidden="false" customHeight="false" outlineLevel="0" collapsed="false">
      <c r="B143" s="27" t="n">
        <v>5</v>
      </c>
      <c r="C143" s="27"/>
      <c r="D143" s="20" t="s">
        <v>107</v>
      </c>
      <c r="E143" s="27"/>
      <c r="F143" s="27"/>
      <c r="G143" s="27"/>
      <c r="H143" s="21" t="s">
        <v>236</v>
      </c>
      <c r="I143" s="27"/>
      <c r="J143" s="27" t="n">
        <v>24</v>
      </c>
      <c r="K143" s="27"/>
    </row>
    <row r="144" customFormat="false" ht="12.75" hidden="false" customHeight="false" outlineLevel="0" collapsed="false">
      <c r="B144" s="27" t="n">
        <v>6</v>
      </c>
      <c r="C144" s="27"/>
      <c r="D144" s="20" t="s">
        <v>104</v>
      </c>
      <c r="E144" s="27"/>
      <c r="F144" s="27"/>
      <c r="G144" s="27"/>
      <c r="H144" s="21" t="s">
        <v>237</v>
      </c>
      <c r="I144" s="27"/>
      <c r="J144" s="27" t="n">
        <v>22</v>
      </c>
      <c r="K144" s="27"/>
    </row>
    <row r="145" customFormat="false" ht="12.75" hidden="false" customHeight="false" outlineLevel="0" collapsed="false">
      <c r="B145" s="27" t="n">
        <v>7</v>
      </c>
      <c r="C145" s="27"/>
      <c r="D145" s="20" t="s">
        <v>102</v>
      </c>
      <c r="E145" s="27"/>
      <c r="F145" s="27"/>
      <c r="G145" s="27"/>
      <c r="H145" s="21" t="s">
        <v>238</v>
      </c>
      <c r="I145" s="27"/>
      <c r="J145" s="27" t="n">
        <v>20</v>
      </c>
      <c r="K145" s="27"/>
    </row>
    <row r="146" customFormat="false" ht="12.75" hidden="false" customHeight="false" outlineLevel="0" collapsed="false">
      <c r="B146" s="27" t="n">
        <v>8</v>
      </c>
      <c r="C146" s="27"/>
      <c r="D146" s="20" t="s">
        <v>116</v>
      </c>
      <c r="E146" s="27"/>
      <c r="F146" s="27"/>
      <c r="G146" s="27"/>
      <c r="H146" s="21" t="s">
        <v>239</v>
      </c>
      <c r="I146" s="27"/>
      <c r="J146" s="27" t="n">
        <v>18</v>
      </c>
      <c r="K146" s="27"/>
    </row>
    <row r="147" customFormat="false" ht="12.75" hidden="false" customHeight="false" outlineLevel="0" collapsed="false">
      <c r="B147" s="27" t="n">
        <v>9</v>
      </c>
      <c r="C147" s="27"/>
      <c r="D147" s="30" t="s">
        <v>118</v>
      </c>
      <c r="E147" s="27"/>
      <c r="F147" s="27"/>
      <c r="G147" s="27"/>
      <c r="H147" s="21" t="s">
        <v>240</v>
      </c>
      <c r="I147" s="27"/>
      <c r="J147" s="27" t="n">
        <v>16</v>
      </c>
      <c r="K147" s="27"/>
    </row>
    <row r="148" customFormat="false" ht="12.75" hidden="false" customHeight="false" outlineLevel="0" collapsed="false">
      <c r="B148" s="27" t="n">
        <v>10</v>
      </c>
      <c r="C148" s="27"/>
      <c r="D148" s="20" t="s">
        <v>120</v>
      </c>
      <c r="E148" s="27"/>
      <c r="F148" s="27"/>
      <c r="G148" s="27"/>
      <c r="H148" s="21" t="s">
        <v>241</v>
      </c>
      <c r="I148" s="27"/>
      <c r="J148" s="27" t="n">
        <v>14</v>
      </c>
      <c r="K148" s="27"/>
    </row>
    <row r="149" customFormat="false" ht="12.75" hidden="false" customHeight="false" outlineLevel="0" collapsed="false">
      <c r="B149" s="27" t="n">
        <v>11</v>
      </c>
      <c r="C149" s="27"/>
      <c r="D149" s="33" t="s">
        <v>138</v>
      </c>
      <c r="E149" s="27"/>
      <c r="F149" s="27"/>
      <c r="G149" s="27"/>
      <c r="H149" s="21" t="s">
        <v>242</v>
      </c>
      <c r="I149" s="27"/>
      <c r="J149" s="27" t="n">
        <v>12</v>
      </c>
      <c r="K149" s="27"/>
    </row>
    <row r="150" customFormat="false" ht="12.75" hidden="false" customHeight="false" outlineLevel="0" collapsed="false">
      <c r="B150" s="27" t="n">
        <v>12</v>
      </c>
      <c r="C150" s="27"/>
      <c r="D150" s="20" t="s">
        <v>110</v>
      </c>
      <c r="E150" s="27"/>
      <c r="F150" s="27"/>
      <c r="G150" s="27"/>
      <c r="H150" s="21" t="s">
        <v>243</v>
      </c>
      <c r="I150" s="27"/>
      <c r="J150" s="27" t="n">
        <v>10</v>
      </c>
      <c r="K150" s="27"/>
    </row>
    <row r="151" customFormat="false" ht="12.75" hidden="false" customHeight="false" outlineLevel="0" collapsed="false">
      <c r="B151" s="27" t="n">
        <v>13</v>
      </c>
      <c r="C151" s="27"/>
      <c r="D151" s="20" t="s">
        <v>132</v>
      </c>
      <c r="E151" s="27"/>
      <c r="F151" s="27"/>
      <c r="G151" s="27"/>
      <c r="H151" s="21" t="s">
        <v>244</v>
      </c>
      <c r="I151" s="27"/>
      <c r="J151" s="27" t="n">
        <v>8</v>
      </c>
      <c r="K151" s="27"/>
    </row>
    <row r="152" customFormat="false" ht="12.75" hidden="false" customHeight="false" outlineLevel="0" collapsed="false">
      <c r="B152" s="27" t="n">
        <v>14</v>
      </c>
      <c r="C152" s="27"/>
      <c r="D152" s="20" t="s">
        <v>134</v>
      </c>
      <c r="E152" s="27"/>
      <c r="F152" s="27"/>
      <c r="G152" s="27"/>
      <c r="H152" s="21" t="s">
        <v>245</v>
      </c>
      <c r="I152" s="27"/>
      <c r="J152" s="27" t="n">
        <v>6</v>
      </c>
      <c r="K152" s="27"/>
    </row>
    <row r="153" customFormat="false" ht="12.75" hidden="false" customHeight="false" outlineLevel="0" collapsed="false">
      <c r="B153" s="27" t="n">
        <v>15</v>
      </c>
      <c r="C153" s="27"/>
      <c r="D153" s="20" t="s">
        <v>152</v>
      </c>
      <c r="E153" s="27"/>
      <c r="F153" s="27"/>
      <c r="G153" s="27"/>
      <c r="H153" s="21" t="s">
        <v>246</v>
      </c>
      <c r="I153" s="27"/>
      <c r="J153" s="27" t="n">
        <v>4</v>
      </c>
      <c r="K153" s="27"/>
    </row>
    <row r="154" customFormat="false" ht="12.75" hidden="false" customHeight="false" outlineLevel="0" collapsed="false">
      <c r="B154" s="27" t="n">
        <v>16</v>
      </c>
      <c r="C154" s="27"/>
      <c r="D154" s="20" t="s">
        <v>156</v>
      </c>
      <c r="E154" s="27"/>
      <c r="F154" s="27"/>
      <c r="G154" s="27"/>
      <c r="H154" s="21" t="s">
        <v>247</v>
      </c>
      <c r="I154" s="27"/>
      <c r="J154" s="27" t="n">
        <v>2</v>
      </c>
      <c r="K154" s="27"/>
    </row>
    <row r="155" customFormat="false" ht="12.75" hidden="false" customHeight="false" outlineLevel="0" collapsed="false">
      <c r="B155" s="0"/>
      <c r="C155" s="0"/>
      <c r="D155" s="0"/>
      <c r="E155" s="28"/>
      <c r="F155" s="0"/>
      <c r="G155" s="29" t="s">
        <v>86</v>
      </c>
      <c r="H155" s="28"/>
      <c r="I155" s="0"/>
      <c r="J155" s="0"/>
      <c r="K155" s="0"/>
    </row>
    <row r="156" customFormat="false" ht="12.75" hidden="false" customHeight="false" outlineLevel="0" collapsed="false">
      <c r="B156" s="33" t="s">
        <v>73</v>
      </c>
      <c r="C156" s="26"/>
      <c r="D156" s="31" t="s">
        <v>8</v>
      </c>
      <c r="E156" s="27"/>
      <c r="F156" s="26"/>
      <c r="G156" s="31" t="s">
        <v>74</v>
      </c>
      <c r="H156" s="31" t="s">
        <v>75</v>
      </c>
      <c r="I156" s="31" t="s">
        <v>76</v>
      </c>
      <c r="J156" s="31" t="s">
        <v>77</v>
      </c>
      <c r="K156" s="26"/>
    </row>
    <row r="157" customFormat="false" ht="12.75" hidden="false" customHeight="false" outlineLevel="0" collapsed="false">
      <c r="B157" s="27" t="n">
        <v>1</v>
      </c>
      <c r="C157" s="27"/>
      <c r="D157" s="20" t="s">
        <v>94</v>
      </c>
      <c r="E157" s="27"/>
      <c r="F157" s="27"/>
      <c r="G157" s="27" t="n">
        <v>202</v>
      </c>
      <c r="H157" s="21" t="s">
        <v>232</v>
      </c>
      <c r="I157" s="27"/>
      <c r="J157" s="27" t="n">
        <v>40</v>
      </c>
      <c r="K157" s="27" t="n">
        <f aca="false">J157+G157</f>
        <v>242</v>
      </c>
    </row>
    <row r="158" customFormat="false" ht="12.75" hidden="false" customHeight="false" outlineLevel="0" collapsed="false">
      <c r="B158" s="27" t="n">
        <v>2</v>
      </c>
      <c r="C158" s="27"/>
      <c r="D158" s="20" t="s">
        <v>100</v>
      </c>
      <c r="E158" s="27"/>
      <c r="F158" s="27"/>
      <c r="G158" s="27" t="n">
        <v>163</v>
      </c>
      <c r="H158" s="21" t="s">
        <v>234</v>
      </c>
      <c r="I158" s="27"/>
      <c r="J158" s="27" t="n">
        <v>30</v>
      </c>
      <c r="K158" s="27" t="n">
        <f aca="false">J158+G158</f>
        <v>193</v>
      </c>
    </row>
    <row r="159" customFormat="false" ht="12.75" hidden="false" customHeight="false" outlineLevel="0" collapsed="false">
      <c r="B159" s="27" t="n">
        <v>3</v>
      </c>
      <c r="C159" s="27"/>
      <c r="D159" s="20" t="s">
        <v>92</v>
      </c>
      <c r="E159" s="27"/>
      <c r="F159" s="27"/>
      <c r="G159" s="27" t="n">
        <v>151</v>
      </c>
      <c r="H159" s="21" t="s">
        <v>233</v>
      </c>
      <c r="I159" s="27"/>
      <c r="J159" s="27" t="n">
        <v>34</v>
      </c>
      <c r="K159" s="27" t="n">
        <f aca="false">J159+G159</f>
        <v>185</v>
      </c>
    </row>
    <row r="160" customFormat="false" ht="12.75" hidden="false" customHeight="false" outlineLevel="0" collapsed="false">
      <c r="B160" s="27" t="n">
        <v>4</v>
      </c>
      <c r="C160" s="27"/>
      <c r="D160" s="20" t="s">
        <v>107</v>
      </c>
      <c r="E160" s="27"/>
      <c r="F160" s="27"/>
      <c r="G160" s="27" t="n">
        <v>134</v>
      </c>
      <c r="H160" s="21" t="s">
        <v>236</v>
      </c>
      <c r="I160" s="27"/>
      <c r="J160" s="27" t="n">
        <v>24</v>
      </c>
      <c r="K160" s="27" t="n">
        <f aca="false">J160+G160</f>
        <v>158</v>
      </c>
    </row>
    <row r="161" customFormat="false" ht="12.75" hidden="false" customHeight="false" outlineLevel="0" collapsed="false">
      <c r="B161" s="27" t="n">
        <v>5</v>
      </c>
      <c r="C161" s="27"/>
      <c r="D161" s="20" t="s">
        <v>104</v>
      </c>
      <c r="E161" s="27"/>
      <c r="F161" s="27"/>
      <c r="G161" s="27" t="n">
        <v>126</v>
      </c>
      <c r="H161" s="21" t="s">
        <v>237</v>
      </c>
      <c r="I161" s="27"/>
      <c r="J161" s="27" t="n">
        <v>22</v>
      </c>
      <c r="K161" s="27" t="n">
        <f aca="false">J161+G161</f>
        <v>148</v>
      </c>
    </row>
    <row r="162" customFormat="false" ht="12.75" hidden="false" customHeight="false" outlineLevel="0" collapsed="false">
      <c r="B162" s="27" t="n">
        <v>6</v>
      </c>
      <c r="C162" s="27"/>
      <c r="D162" s="20" t="s">
        <v>90</v>
      </c>
      <c r="E162" s="27"/>
      <c r="F162" s="27"/>
      <c r="G162" s="27" t="n">
        <v>93</v>
      </c>
      <c r="H162" s="21" t="s">
        <v>235</v>
      </c>
      <c r="I162" s="27"/>
      <c r="J162" s="27" t="n">
        <v>26</v>
      </c>
      <c r="K162" s="27" t="n">
        <f aca="false">J162+G162</f>
        <v>119</v>
      </c>
    </row>
    <row r="163" customFormat="false" ht="12.75" hidden="false" customHeight="false" outlineLevel="0" collapsed="false">
      <c r="B163" s="27" t="n">
        <v>7</v>
      </c>
      <c r="C163" s="27"/>
      <c r="D163" s="20" t="s">
        <v>102</v>
      </c>
      <c r="E163" s="27"/>
      <c r="F163" s="27"/>
      <c r="G163" s="27" t="n">
        <v>77</v>
      </c>
      <c r="H163" s="21" t="s">
        <v>238</v>
      </c>
      <c r="I163" s="27"/>
      <c r="J163" s="27" t="n">
        <v>20</v>
      </c>
      <c r="K163" s="27" t="n">
        <f aca="false">J163+G163</f>
        <v>97</v>
      </c>
    </row>
    <row r="164" customFormat="false" ht="12.75" hidden="false" customHeight="false" outlineLevel="0" collapsed="false">
      <c r="B164" s="27" t="n">
        <v>8</v>
      </c>
      <c r="C164" s="27"/>
      <c r="D164" s="20" t="s">
        <v>116</v>
      </c>
      <c r="E164" s="27"/>
      <c r="F164" s="27"/>
      <c r="G164" s="27" t="n">
        <v>75</v>
      </c>
      <c r="H164" s="21" t="s">
        <v>239</v>
      </c>
      <c r="I164" s="27"/>
      <c r="J164" s="27" t="n">
        <v>18</v>
      </c>
      <c r="K164" s="27" t="n">
        <f aca="false">J164+G164</f>
        <v>93</v>
      </c>
    </row>
    <row r="165" customFormat="false" ht="12.75" hidden="false" customHeight="false" outlineLevel="0" collapsed="false">
      <c r="B165" s="27" t="n">
        <v>9</v>
      </c>
      <c r="C165" s="27"/>
      <c r="D165" s="20" t="s">
        <v>120</v>
      </c>
      <c r="E165" s="15"/>
      <c r="F165" s="14"/>
      <c r="G165" s="15" t="n">
        <v>59</v>
      </c>
      <c r="H165" s="21" t="s">
        <v>241</v>
      </c>
      <c r="I165" s="27"/>
      <c r="J165" s="27" t="n">
        <v>14</v>
      </c>
      <c r="K165" s="27" t="n">
        <f aca="false">J165+G165</f>
        <v>73</v>
      </c>
    </row>
    <row r="166" customFormat="false" ht="12.75" hidden="false" customHeight="false" outlineLevel="0" collapsed="false">
      <c r="B166" s="27" t="n">
        <v>10</v>
      </c>
      <c r="C166" s="27"/>
      <c r="D166" s="30" t="s">
        <v>118</v>
      </c>
      <c r="E166" s="27"/>
      <c r="F166" s="27"/>
      <c r="G166" s="27" t="n">
        <v>55</v>
      </c>
      <c r="H166" s="21" t="s">
        <v>240</v>
      </c>
      <c r="I166" s="27"/>
      <c r="J166" s="27" t="n">
        <v>16</v>
      </c>
      <c r="K166" s="27" t="n">
        <f aca="false">J166+G166</f>
        <v>71</v>
      </c>
    </row>
    <row r="167" customFormat="false" ht="12.75" hidden="false" customHeight="false" outlineLevel="0" collapsed="false">
      <c r="B167" s="27" t="n">
        <v>10</v>
      </c>
      <c r="C167" s="27"/>
      <c r="D167" s="33" t="s">
        <v>138</v>
      </c>
      <c r="E167" s="27"/>
      <c r="F167" s="27"/>
      <c r="G167" s="27" t="n">
        <v>57</v>
      </c>
      <c r="H167" s="21" t="s">
        <v>242</v>
      </c>
      <c r="I167" s="27"/>
      <c r="J167" s="27" t="n">
        <v>12</v>
      </c>
      <c r="K167" s="27" t="n">
        <f aca="false">J167+G167</f>
        <v>69</v>
      </c>
    </row>
    <row r="168" customFormat="false" ht="12.75" hidden="false" customHeight="false" outlineLevel="0" collapsed="false">
      <c r="B168" s="27" t="n">
        <v>12</v>
      </c>
      <c r="C168" s="27"/>
      <c r="D168" s="20" t="s">
        <v>110</v>
      </c>
      <c r="E168" s="27"/>
      <c r="F168" s="27"/>
      <c r="G168" s="27" t="n">
        <v>36</v>
      </c>
      <c r="H168" s="21" t="s">
        <v>243</v>
      </c>
      <c r="I168" s="27"/>
      <c r="J168" s="27" t="n">
        <v>10</v>
      </c>
      <c r="K168" s="27" t="n">
        <f aca="false">J168+G168</f>
        <v>46</v>
      </c>
    </row>
    <row r="169" customFormat="false" ht="12.75" hidden="false" customHeight="false" outlineLevel="0" collapsed="false">
      <c r="B169" s="27" t="n">
        <v>13</v>
      </c>
      <c r="C169" s="27"/>
      <c r="D169" s="20" t="s">
        <v>132</v>
      </c>
      <c r="E169" s="27"/>
      <c r="F169" s="27"/>
      <c r="G169" s="27" t="n">
        <v>5</v>
      </c>
      <c r="H169" s="21" t="s">
        <v>244</v>
      </c>
      <c r="I169" s="27"/>
      <c r="J169" s="27" t="n">
        <v>8</v>
      </c>
      <c r="K169" s="27" t="n">
        <f aca="false">J169+G169</f>
        <v>13</v>
      </c>
    </row>
    <row r="170" customFormat="false" ht="12.75" hidden="false" customHeight="false" outlineLevel="0" collapsed="false">
      <c r="B170" s="27" t="n">
        <v>14</v>
      </c>
      <c r="C170" s="27"/>
      <c r="D170" s="20" t="s">
        <v>134</v>
      </c>
      <c r="E170" s="15"/>
      <c r="F170" s="14"/>
      <c r="G170" s="15" t="n">
        <v>4</v>
      </c>
      <c r="H170" s="21" t="s">
        <v>245</v>
      </c>
      <c r="I170" s="27"/>
      <c r="J170" s="27" t="n">
        <v>6</v>
      </c>
      <c r="K170" s="27" t="n">
        <f aca="false">J170+G170</f>
        <v>10</v>
      </c>
    </row>
    <row r="171" customFormat="false" ht="12.75" hidden="false" customHeight="false" outlineLevel="0" collapsed="false">
      <c r="B171" s="27" t="n">
        <v>15</v>
      </c>
      <c r="C171" s="14"/>
      <c r="D171" s="20" t="s">
        <v>152</v>
      </c>
      <c r="E171" s="27"/>
      <c r="F171" s="27"/>
      <c r="G171" s="27"/>
      <c r="H171" s="21" t="s">
        <v>246</v>
      </c>
      <c r="I171" s="27"/>
      <c r="J171" s="27" t="n">
        <v>4</v>
      </c>
      <c r="K171" s="27" t="n">
        <f aca="false">J171+G171</f>
        <v>4</v>
      </c>
    </row>
    <row r="172" customFormat="false" ht="12.75" hidden="false" customHeight="false" outlineLevel="0" collapsed="false">
      <c r="B172" s="27" t="n">
        <v>16</v>
      </c>
      <c r="C172" s="14"/>
      <c r="D172" s="20" t="s">
        <v>156</v>
      </c>
      <c r="E172" s="27"/>
      <c r="F172" s="27"/>
      <c r="G172" s="27"/>
      <c r="H172" s="21" t="s">
        <v>247</v>
      </c>
      <c r="I172" s="27"/>
      <c r="J172" s="27" t="n">
        <v>2</v>
      </c>
      <c r="K172" s="27" t="n">
        <f aca="false">J172+G172</f>
        <v>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6.56"/>
    <col collapsed="false" customWidth="true" hidden="false" outlineLevel="0" max="5" min="5" style="2" width="9.41"/>
    <col collapsed="false" customWidth="true" hidden="true" outlineLevel="0" max="6" min="6" style="1" width="3.14"/>
    <col collapsed="false" customWidth="true" hidden="false" outlineLevel="0" max="7" min="7" style="1" width="20.28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/>
      <c r="B1" s="3"/>
      <c r="C1" s="3"/>
      <c r="E1" s="3"/>
      <c r="G1" s="5" t="s">
        <v>248</v>
      </c>
      <c r="H1" s="6"/>
      <c r="I1" s="6"/>
      <c r="J1" s="6"/>
      <c r="K1" s="6"/>
      <c r="L1" s="6"/>
      <c r="M1" s="6"/>
      <c r="N1" s="6"/>
      <c r="O1" s="7"/>
    </row>
    <row r="2" s="4" customFormat="true" ht="14.25" hidden="false" customHeight="true" outlineLevel="0" collapsed="false">
      <c r="A2" s="3"/>
      <c r="B2" s="3"/>
      <c r="C2" s="3"/>
      <c r="E2" s="3"/>
      <c r="G2" s="8" t="s">
        <v>1</v>
      </c>
      <c r="H2" s="6"/>
      <c r="I2" s="6"/>
      <c r="J2" s="6"/>
      <c r="K2" s="6"/>
      <c r="L2" s="6"/>
      <c r="M2" s="6"/>
      <c r="N2" s="6"/>
      <c r="O2" s="7"/>
    </row>
    <row r="3" s="13" customFormat="true" ht="14.25" hidden="false" customHeight="true" outlineLevel="0" collapsed="false">
      <c r="A3" s="9"/>
      <c r="B3" s="9"/>
      <c r="C3" s="9"/>
      <c r="D3" s="10" t="s">
        <v>2</v>
      </c>
      <c r="E3" s="9"/>
      <c r="F3" s="10"/>
      <c r="G3" s="11" t="s">
        <v>3</v>
      </c>
      <c r="H3" s="12" t="s">
        <v>4</v>
      </c>
      <c r="I3" s="12"/>
      <c r="K3" s="12" t="s">
        <v>249</v>
      </c>
      <c r="L3" s="12"/>
      <c r="M3" s="12"/>
      <c r="N3" s="12"/>
      <c r="O3" s="7"/>
      <c r="Q3" s="42"/>
    </row>
    <row r="4" customFormat="false" ht="12.75" hidden="true" customHeight="false" outlineLevel="0" collapsed="false"/>
    <row r="5" customFormat="false" ht="12.75" hidden="true" customHeight="false" outlineLevel="0" collapsed="false">
      <c r="A5" s="14" t="s">
        <v>135</v>
      </c>
      <c r="B5" s="14" t="s">
        <v>135</v>
      </c>
      <c r="C5" s="14"/>
      <c r="D5" s="15" t="s">
        <v>7</v>
      </c>
      <c r="E5" s="15"/>
      <c r="F5" s="14"/>
      <c r="G5" s="15" t="s">
        <v>8</v>
      </c>
      <c r="H5" s="16" t="s">
        <v>9</v>
      </c>
      <c r="I5" s="17" t="s">
        <v>10</v>
      </c>
      <c r="J5" s="18" t="s">
        <v>11</v>
      </c>
      <c r="K5" s="18" t="s">
        <v>12</v>
      </c>
    </row>
    <row r="6" customFormat="false" ht="12.75" hidden="true" customHeight="false" outlineLevel="0" collapsed="false">
      <c r="A6" s="14" t="n">
        <v>105</v>
      </c>
      <c r="B6" s="15" t="n">
        <v>1</v>
      </c>
      <c r="C6" s="15"/>
      <c r="D6" s="20" t="s">
        <v>250</v>
      </c>
      <c r="E6" s="21" t="n">
        <v>1998</v>
      </c>
      <c r="F6" s="20" t="n">
        <v>4</v>
      </c>
      <c r="G6" s="21" t="s">
        <v>20</v>
      </c>
      <c r="H6" s="22" t="n">
        <v>26.94</v>
      </c>
      <c r="I6" s="14"/>
      <c r="J6" s="22"/>
      <c r="K6" s="22"/>
    </row>
    <row r="7" customFormat="false" ht="12.75" hidden="true" customHeight="false" outlineLevel="0" collapsed="false">
      <c r="A7" s="14" t="n">
        <v>106</v>
      </c>
      <c r="B7" s="15" t="n">
        <v>2</v>
      </c>
      <c r="C7" s="15"/>
      <c r="D7" s="20" t="s">
        <v>65</v>
      </c>
      <c r="E7" s="21" t="n">
        <v>1999</v>
      </c>
      <c r="F7" s="20" t="n">
        <v>4</v>
      </c>
      <c r="G7" s="21" t="s">
        <v>20</v>
      </c>
      <c r="H7" s="22" t="n">
        <v>26.89</v>
      </c>
      <c r="I7" s="14"/>
      <c r="J7" s="22"/>
      <c r="K7" s="22"/>
    </row>
    <row r="8" customFormat="false" ht="12.75" hidden="true" customHeight="false" outlineLevel="0" collapsed="false">
      <c r="A8" s="14" t="n">
        <v>107</v>
      </c>
      <c r="B8" s="15" t="n">
        <v>3</v>
      </c>
      <c r="C8" s="15"/>
      <c r="D8" s="20" t="s">
        <v>251</v>
      </c>
      <c r="E8" s="21" t="n">
        <v>1998</v>
      </c>
      <c r="F8" s="20" t="n">
        <v>4</v>
      </c>
      <c r="G8" s="21" t="s">
        <v>20</v>
      </c>
      <c r="H8" s="22" t="n">
        <v>24.7</v>
      </c>
      <c r="I8" s="14"/>
      <c r="J8" s="22"/>
      <c r="K8" s="22"/>
    </row>
    <row r="9" customFormat="false" ht="12.75" hidden="true" customHeight="false" outlineLevel="0" collapsed="false">
      <c r="A9" s="14" t="n">
        <v>108</v>
      </c>
      <c r="B9" s="15" t="n">
        <v>4</v>
      </c>
      <c r="C9" s="15"/>
      <c r="D9" s="20" t="s">
        <v>44</v>
      </c>
      <c r="E9" s="21" t="n">
        <v>2000</v>
      </c>
      <c r="F9" s="20" t="n">
        <v>4</v>
      </c>
      <c r="G9" s="21" t="s">
        <v>20</v>
      </c>
      <c r="H9" s="22" t="n">
        <v>26.77</v>
      </c>
      <c r="I9" s="14"/>
      <c r="J9" s="22"/>
      <c r="K9" s="22"/>
    </row>
    <row r="10" customFormat="false" ht="12.75" hidden="true" customHeight="false" outlineLevel="0" collapsed="false">
      <c r="A10" s="14" t="n">
        <v>112</v>
      </c>
      <c r="B10" s="15" t="n">
        <v>5</v>
      </c>
      <c r="C10" s="15" t="n">
        <v>1</v>
      </c>
      <c r="D10" s="20" t="s">
        <v>252</v>
      </c>
      <c r="E10" s="21" t="n">
        <v>2000</v>
      </c>
      <c r="F10" s="20" t="n">
        <v>4</v>
      </c>
      <c r="G10" s="21" t="s">
        <v>20</v>
      </c>
      <c r="H10" s="22" t="n">
        <v>30.04</v>
      </c>
      <c r="I10" s="14"/>
      <c r="J10" s="22"/>
      <c r="K10" s="22"/>
    </row>
    <row r="11" customFormat="false" ht="12.75" hidden="true" customHeight="false" outlineLevel="0" collapsed="false">
      <c r="A11" s="14" t="n">
        <v>113</v>
      </c>
      <c r="B11" s="15" t="n">
        <v>6</v>
      </c>
      <c r="C11" s="15" t="n">
        <v>1</v>
      </c>
      <c r="D11" s="20" t="s">
        <v>253</v>
      </c>
      <c r="E11" s="21" t="n">
        <v>1998</v>
      </c>
      <c r="F11" s="20" t="n">
        <v>4</v>
      </c>
      <c r="G11" s="21" t="s">
        <v>20</v>
      </c>
      <c r="H11" s="22" t="n">
        <v>29.03</v>
      </c>
      <c r="I11" s="14"/>
      <c r="J11" s="22"/>
      <c r="K11" s="22"/>
    </row>
    <row r="12" customFormat="false" ht="12.75" hidden="true" customHeight="false" outlineLevel="0" collapsed="false">
      <c r="A12" s="14" t="n">
        <v>114</v>
      </c>
      <c r="B12" s="15" t="n">
        <v>7</v>
      </c>
      <c r="C12" s="15" t="n">
        <v>1</v>
      </c>
      <c r="D12" s="20" t="s">
        <v>68</v>
      </c>
      <c r="E12" s="21" t="n">
        <v>2000</v>
      </c>
      <c r="F12" s="20" t="n">
        <v>4</v>
      </c>
      <c r="G12" s="21" t="s">
        <v>20</v>
      </c>
      <c r="H12" s="22" t="n">
        <v>27.3</v>
      </c>
      <c r="I12" s="14"/>
      <c r="J12" s="22"/>
      <c r="K12" s="22"/>
    </row>
    <row r="13" customFormat="false" ht="12.75" hidden="true" customHeight="false" outlineLevel="0" collapsed="false">
      <c r="A13" s="14" t="n">
        <v>120</v>
      </c>
      <c r="B13" s="15" t="n">
        <v>8</v>
      </c>
      <c r="C13" s="15" t="n">
        <v>1</v>
      </c>
      <c r="D13" s="20" t="s">
        <v>69</v>
      </c>
      <c r="E13" s="21" t="n">
        <v>2000</v>
      </c>
      <c r="F13" s="20" t="n">
        <v>4</v>
      </c>
      <c r="G13" s="21" t="s">
        <v>20</v>
      </c>
      <c r="H13" s="22" t="n">
        <v>30.76</v>
      </c>
      <c r="I13" s="14"/>
      <c r="J13" s="22"/>
      <c r="K13" s="22"/>
    </row>
    <row r="14" customFormat="false" ht="12.75" hidden="true" customHeight="false" outlineLevel="0" collapsed="false">
      <c r="A14" s="14" t="n">
        <v>91</v>
      </c>
      <c r="B14" s="15" t="n">
        <v>9</v>
      </c>
      <c r="C14" s="15"/>
      <c r="D14" s="20" t="s">
        <v>254</v>
      </c>
      <c r="E14" s="21" t="n">
        <v>1998</v>
      </c>
      <c r="F14" s="20" t="n">
        <v>5</v>
      </c>
      <c r="G14" s="21" t="s">
        <v>255</v>
      </c>
      <c r="H14" s="22" t="n">
        <v>27.76</v>
      </c>
      <c r="I14" s="23"/>
      <c r="J14" s="22"/>
      <c r="K14" s="22"/>
    </row>
    <row r="15" customFormat="false" ht="12.75" hidden="true" customHeight="false" outlineLevel="0" collapsed="false">
      <c r="A15" s="14" t="n">
        <v>92</v>
      </c>
      <c r="B15" s="15" t="n">
        <v>10</v>
      </c>
      <c r="C15" s="15"/>
      <c r="D15" s="20" t="s">
        <v>256</v>
      </c>
      <c r="E15" s="21" t="n">
        <v>1998</v>
      </c>
      <c r="F15" s="20" t="n">
        <v>5</v>
      </c>
      <c r="G15" s="21" t="s">
        <v>255</v>
      </c>
      <c r="H15" s="22" t="n">
        <v>26.98</v>
      </c>
      <c r="I15" s="14"/>
      <c r="J15" s="22"/>
      <c r="K15" s="22"/>
    </row>
    <row r="16" customFormat="false" ht="12.75" hidden="true" customHeight="false" outlineLevel="0" collapsed="false">
      <c r="A16" s="14" t="n">
        <v>93</v>
      </c>
      <c r="B16" s="15" t="n">
        <v>11</v>
      </c>
      <c r="C16" s="15"/>
      <c r="D16" s="20" t="s">
        <v>43</v>
      </c>
      <c r="E16" s="21" t="n">
        <v>2001</v>
      </c>
      <c r="F16" s="20" t="n">
        <v>5</v>
      </c>
      <c r="G16" s="21" t="s">
        <v>255</v>
      </c>
      <c r="H16" s="22" t="n">
        <v>28.94</v>
      </c>
      <c r="I16" s="14"/>
      <c r="J16" s="22"/>
      <c r="K16" s="22"/>
    </row>
    <row r="17" customFormat="false" ht="12.75" hidden="true" customHeight="false" outlineLevel="0" collapsed="false">
      <c r="A17" s="14" t="n">
        <v>94</v>
      </c>
      <c r="B17" s="15" t="n">
        <v>12</v>
      </c>
      <c r="C17" s="15"/>
      <c r="D17" s="20" t="s">
        <v>56</v>
      </c>
      <c r="E17" s="21" t="n">
        <v>2001</v>
      </c>
      <c r="F17" s="20" t="n">
        <v>5</v>
      </c>
      <c r="G17" s="21" t="s">
        <v>255</v>
      </c>
      <c r="H17" s="22" t="n">
        <v>29.61</v>
      </c>
      <c r="I17" s="14"/>
      <c r="J17" s="22"/>
      <c r="K17" s="22"/>
    </row>
    <row r="18" customFormat="false" ht="12.75" hidden="true" customHeight="false" outlineLevel="0" collapsed="false">
      <c r="A18" s="14" t="n">
        <v>98</v>
      </c>
      <c r="B18" s="15" t="n">
        <v>13</v>
      </c>
      <c r="C18" s="15" t="n">
        <v>1</v>
      </c>
      <c r="D18" s="20" t="s">
        <v>18</v>
      </c>
      <c r="E18" s="21" t="n">
        <v>1999</v>
      </c>
      <c r="F18" s="20" t="n">
        <v>5</v>
      </c>
      <c r="G18" s="21" t="s">
        <v>255</v>
      </c>
      <c r="H18" s="22" t="n">
        <v>29.73</v>
      </c>
      <c r="I18" s="14"/>
      <c r="J18" s="22"/>
      <c r="K18" s="22"/>
    </row>
    <row r="19" customFormat="false" ht="12.75" hidden="true" customHeight="false" outlineLevel="0" collapsed="false">
      <c r="A19" s="14" t="n">
        <v>99</v>
      </c>
      <c r="B19" s="15" t="n">
        <v>14</v>
      </c>
      <c r="C19" s="15" t="n">
        <v>1</v>
      </c>
      <c r="D19" s="20" t="s">
        <v>23</v>
      </c>
      <c r="E19" s="21" t="n">
        <v>2000</v>
      </c>
      <c r="F19" s="20" t="n">
        <v>5</v>
      </c>
      <c r="G19" s="21" t="s">
        <v>255</v>
      </c>
      <c r="H19" s="22" t="n">
        <v>29.85</v>
      </c>
      <c r="I19" s="14"/>
      <c r="J19" s="22"/>
      <c r="K19" s="22"/>
    </row>
    <row r="20" customFormat="false" ht="12.75" hidden="true" customHeight="false" outlineLevel="0" collapsed="false">
      <c r="A20" s="14" t="n">
        <v>100</v>
      </c>
      <c r="B20" s="15" t="n">
        <v>15</v>
      </c>
      <c r="C20" s="15" t="n">
        <v>1</v>
      </c>
      <c r="D20" s="20" t="s">
        <v>257</v>
      </c>
      <c r="E20" s="21" t="n">
        <v>1999</v>
      </c>
      <c r="F20" s="20" t="n">
        <v>5</v>
      </c>
      <c r="G20" s="21" t="s">
        <v>255</v>
      </c>
      <c r="H20" s="22" t="n">
        <v>30.66</v>
      </c>
      <c r="I20" s="14"/>
      <c r="J20" s="22"/>
      <c r="K20" s="22"/>
    </row>
    <row r="21" customFormat="false" ht="12.75" hidden="true" customHeight="false" outlineLevel="0" collapsed="false">
      <c r="A21" s="14"/>
      <c r="B21" s="15" t="n">
        <v>16</v>
      </c>
      <c r="C21" s="15" t="n">
        <v>1</v>
      </c>
      <c r="D21" s="20" t="s">
        <v>258</v>
      </c>
      <c r="E21" s="21" t="n">
        <v>1998</v>
      </c>
      <c r="F21" s="20" t="n">
        <v>5</v>
      </c>
      <c r="G21" s="21" t="s">
        <v>255</v>
      </c>
      <c r="H21" s="22" t="n">
        <v>30.7</v>
      </c>
      <c r="I21" s="14"/>
      <c r="J21" s="22"/>
      <c r="K21" s="22"/>
    </row>
    <row r="22" s="37" customFormat="true" ht="12.75" hidden="true" customHeight="false" outlineLevel="0" collapsed="false">
      <c r="A22" s="14"/>
      <c r="B22" s="15" t="n">
        <v>17</v>
      </c>
      <c r="C22" s="15"/>
      <c r="D22" s="20" t="s">
        <v>259</v>
      </c>
      <c r="E22" s="21" t="n">
        <v>1998</v>
      </c>
      <c r="F22" s="20" t="n">
        <v>3</v>
      </c>
      <c r="G22" s="21" t="s">
        <v>34</v>
      </c>
      <c r="H22" s="22" t="n">
        <v>26.44</v>
      </c>
      <c r="I22" s="14"/>
      <c r="J22" s="22"/>
      <c r="K22" s="22"/>
    </row>
    <row r="23" s="37" customFormat="true" ht="12.75" hidden="true" customHeight="false" outlineLevel="0" collapsed="false">
      <c r="A23" s="14"/>
      <c r="B23" s="15" t="n">
        <v>18</v>
      </c>
      <c r="C23" s="15"/>
      <c r="D23" s="20" t="s">
        <v>260</v>
      </c>
      <c r="E23" s="21" t="n">
        <v>1998</v>
      </c>
      <c r="F23" s="20" t="n">
        <v>3</v>
      </c>
      <c r="G23" s="21" t="s">
        <v>34</v>
      </c>
      <c r="H23" s="22" t="n">
        <v>27.67</v>
      </c>
      <c r="I23" s="1"/>
      <c r="J23" s="22"/>
      <c r="K23" s="22"/>
    </row>
    <row r="24" s="37" customFormat="true" ht="12.75" hidden="true" customHeight="false" outlineLevel="0" collapsed="false">
      <c r="A24" s="14"/>
      <c r="B24" s="15" t="n">
        <v>19</v>
      </c>
      <c r="C24" s="15"/>
      <c r="D24" s="20" t="s">
        <v>261</v>
      </c>
      <c r="E24" s="21" t="n">
        <v>1999</v>
      </c>
      <c r="F24" s="20" t="n">
        <v>3</v>
      </c>
      <c r="G24" s="21" t="s">
        <v>34</v>
      </c>
      <c r="H24" s="22" t="n">
        <v>31.92</v>
      </c>
      <c r="I24" s="1"/>
      <c r="J24" s="22"/>
      <c r="K24" s="22"/>
    </row>
    <row r="25" s="37" customFormat="true" ht="12.75" hidden="true" customHeight="false" outlineLevel="0" collapsed="false">
      <c r="A25" s="14"/>
      <c r="B25" s="15" t="n">
        <v>20</v>
      </c>
      <c r="C25" s="15"/>
      <c r="D25" s="20" t="s">
        <v>262</v>
      </c>
      <c r="E25" s="21" t="n">
        <v>2000</v>
      </c>
      <c r="F25" s="20" t="n">
        <v>3</v>
      </c>
      <c r="G25" s="21" t="s">
        <v>34</v>
      </c>
      <c r="H25" s="22" t="n">
        <v>31.91</v>
      </c>
      <c r="I25" s="1"/>
      <c r="J25" s="22"/>
      <c r="K25" s="22"/>
    </row>
    <row r="26" s="37" customFormat="true" ht="12.75" hidden="true" customHeight="false" outlineLevel="0" collapsed="false">
      <c r="A26" s="14"/>
      <c r="B26" s="15" t="n">
        <v>21</v>
      </c>
      <c r="C26" s="15" t="n">
        <v>1</v>
      </c>
      <c r="D26" s="20" t="s">
        <v>263</v>
      </c>
      <c r="E26" s="21" t="n">
        <v>2001</v>
      </c>
      <c r="F26" s="20" t="n">
        <v>3</v>
      </c>
      <c r="G26" s="21" t="s">
        <v>34</v>
      </c>
      <c r="H26" s="22" t="n">
        <v>39.97</v>
      </c>
      <c r="I26" s="1"/>
      <c r="J26" s="22"/>
      <c r="K26" s="22"/>
    </row>
    <row r="27" s="37" customFormat="true" ht="12.75" hidden="true" customHeight="false" outlineLevel="0" collapsed="false">
      <c r="A27" s="14"/>
      <c r="B27" s="15" t="n">
        <v>22</v>
      </c>
      <c r="C27" s="15" t="n">
        <v>1</v>
      </c>
      <c r="D27" s="20" t="s">
        <v>264</v>
      </c>
      <c r="E27" s="21" t="n">
        <v>1999</v>
      </c>
      <c r="F27" s="20" t="n">
        <v>3</v>
      </c>
      <c r="G27" s="21" t="s">
        <v>34</v>
      </c>
      <c r="H27" s="22" t="n">
        <v>38.42</v>
      </c>
      <c r="I27" s="1"/>
      <c r="J27" s="22"/>
      <c r="K27" s="22"/>
    </row>
    <row r="28" s="37" customFormat="true" ht="12.75" hidden="true" customHeight="false" outlineLevel="0" collapsed="false">
      <c r="A28" s="14"/>
      <c r="B28" s="15" t="n">
        <v>23</v>
      </c>
      <c r="C28" s="15" t="n">
        <v>1</v>
      </c>
      <c r="D28" s="20" t="s">
        <v>265</v>
      </c>
      <c r="E28" s="21" t="n">
        <v>2001</v>
      </c>
      <c r="F28" s="20" t="n">
        <v>3</v>
      </c>
      <c r="G28" s="21" t="s">
        <v>34</v>
      </c>
      <c r="H28" s="22" t="n">
        <v>37.35</v>
      </c>
      <c r="I28" s="1"/>
      <c r="J28" s="22"/>
      <c r="K28" s="22"/>
    </row>
    <row r="29" s="37" customFormat="true" ht="12.75" hidden="true" customHeight="false" outlineLevel="0" collapsed="false">
      <c r="A29" s="14"/>
      <c r="B29" s="15" t="n">
        <v>24</v>
      </c>
      <c r="C29" s="15" t="n">
        <v>1</v>
      </c>
      <c r="D29" s="20" t="s">
        <v>36</v>
      </c>
      <c r="E29" s="21" t="n">
        <v>2002</v>
      </c>
      <c r="F29" s="20" t="n">
        <v>3</v>
      </c>
      <c r="G29" s="21" t="s">
        <v>34</v>
      </c>
      <c r="H29" s="22" t="n">
        <v>37.9</v>
      </c>
      <c r="I29" s="1"/>
      <c r="J29" s="22"/>
      <c r="K29" s="22"/>
    </row>
    <row r="30" customFormat="false" ht="12.75" hidden="true" customHeight="false" outlineLevel="0" collapsed="false">
      <c r="A30" s="14" t="n">
        <v>60</v>
      </c>
      <c r="B30" s="15" t="n">
        <v>25</v>
      </c>
      <c r="C30" s="15" t="n">
        <v>1</v>
      </c>
      <c r="D30" s="20" t="s">
        <v>266</v>
      </c>
      <c r="E30" s="21" t="n">
        <v>2001</v>
      </c>
      <c r="F30" s="20" t="n">
        <v>2</v>
      </c>
      <c r="G30" s="21" t="s">
        <v>27</v>
      </c>
      <c r="H30" s="22" t="n">
        <v>31.47</v>
      </c>
      <c r="I30" s="35"/>
      <c r="J30" s="22"/>
      <c r="K30" s="22"/>
    </row>
    <row r="31" customFormat="false" ht="12.75" hidden="true" customHeight="false" outlineLevel="0" collapsed="false">
      <c r="A31" s="14" t="n">
        <v>61</v>
      </c>
      <c r="B31" s="15" t="n">
        <v>26</v>
      </c>
      <c r="C31" s="15" t="n">
        <v>1</v>
      </c>
      <c r="D31" s="20" t="s">
        <v>267</v>
      </c>
      <c r="E31" s="21" t="n">
        <v>1997</v>
      </c>
      <c r="F31" s="20" t="n">
        <v>2</v>
      </c>
      <c r="G31" s="21" t="s">
        <v>27</v>
      </c>
      <c r="H31" s="22" t="n">
        <v>30.12</v>
      </c>
      <c r="I31" s="35"/>
      <c r="J31" s="22"/>
      <c r="K31" s="22"/>
    </row>
    <row r="32" customFormat="false" ht="12.75" hidden="true" customHeight="false" outlineLevel="0" collapsed="false">
      <c r="A32" s="14" t="n">
        <v>62</v>
      </c>
      <c r="B32" s="15" t="n">
        <v>27</v>
      </c>
      <c r="C32" s="15" t="n">
        <v>1</v>
      </c>
      <c r="D32" s="20" t="s">
        <v>268</v>
      </c>
      <c r="E32" s="21" t="n">
        <v>1998</v>
      </c>
      <c r="F32" s="20" t="n">
        <v>2</v>
      </c>
      <c r="G32" s="21" t="s">
        <v>27</v>
      </c>
      <c r="H32" s="22" t="n">
        <v>30.91</v>
      </c>
      <c r="I32" s="35"/>
      <c r="J32" s="22"/>
      <c r="K32" s="22"/>
    </row>
    <row r="33" customFormat="false" ht="12.75" hidden="true" customHeight="false" outlineLevel="0" collapsed="false">
      <c r="A33" s="14" t="n">
        <v>67</v>
      </c>
      <c r="B33" s="15" t="n">
        <v>28</v>
      </c>
      <c r="C33" s="15" t="n">
        <v>1</v>
      </c>
      <c r="D33" s="20" t="s">
        <v>269</v>
      </c>
      <c r="E33" s="21" t="n">
        <v>2000</v>
      </c>
      <c r="F33" s="20" t="n">
        <v>2</v>
      </c>
      <c r="G33" s="21" t="s">
        <v>27</v>
      </c>
      <c r="H33" s="22" t="n">
        <v>30.83</v>
      </c>
      <c r="I33" s="35"/>
      <c r="J33" s="22"/>
      <c r="K33" s="22"/>
    </row>
    <row r="34" customFormat="false" ht="12.75" hidden="true" customHeight="false" outlineLevel="0" collapsed="false">
      <c r="A34" s="14" t="n">
        <v>68</v>
      </c>
      <c r="B34" s="15" t="n">
        <v>29</v>
      </c>
      <c r="C34" s="15"/>
      <c r="D34" s="20" t="s">
        <v>270</v>
      </c>
      <c r="E34" s="21" t="n">
        <v>1998</v>
      </c>
      <c r="F34" s="20" t="n">
        <v>2</v>
      </c>
      <c r="G34" s="21" t="s">
        <v>27</v>
      </c>
      <c r="H34" s="22" t="n">
        <v>28.09</v>
      </c>
      <c r="I34" s="35"/>
      <c r="J34" s="22"/>
      <c r="K34" s="22"/>
    </row>
    <row r="35" customFormat="false" ht="12.75" hidden="true" customHeight="false" outlineLevel="0" collapsed="false">
      <c r="A35" s="14" t="n">
        <v>69</v>
      </c>
      <c r="B35" s="15" t="n">
        <v>30</v>
      </c>
      <c r="C35" s="15"/>
      <c r="D35" s="20" t="s">
        <v>271</v>
      </c>
      <c r="E35" s="21" t="n">
        <v>1997</v>
      </c>
      <c r="F35" s="20" t="n">
        <v>2</v>
      </c>
      <c r="G35" s="21" t="s">
        <v>27</v>
      </c>
      <c r="H35" s="22" t="n">
        <v>26.14</v>
      </c>
      <c r="I35" s="35"/>
      <c r="J35" s="22"/>
      <c r="K35" s="22"/>
    </row>
    <row r="36" customFormat="false" ht="12.75" hidden="true" customHeight="false" outlineLevel="0" collapsed="false">
      <c r="A36" s="14" t="n">
        <v>70</v>
      </c>
      <c r="B36" s="15" t="n">
        <v>31</v>
      </c>
      <c r="C36" s="15"/>
      <c r="D36" s="20" t="s">
        <v>272</v>
      </c>
      <c r="E36" s="21" t="n">
        <v>1998</v>
      </c>
      <c r="F36" s="20" t="n">
        <v>2</v>
      </c>
      <c r="G36" s="21" t="s">
        <v>27</v>
      </c>
      <c r="H36" s="22" t="n">
        <v>27.19</v>
      </c>
      <c r="I36" s="35"/>
      <c r="J36" s="22"/>
      <c r="K36" s="22"/>
    </row>
    <row r="37" customFormat="false" ht="12.75" hidden="true" customHeight="false" outlineLevel="0" collapsed="false">
      <c r="A37" s="14" t="n">
        <v>75</v>
      </c>
      <c r="B37" s="15" t="n">
        <v>32</v>
      </c>
      <c r="C37" s="15"/>
      <c r="D37" s="20" t="s">
        <v>48</v>
      </c>
      <c r="E37" s="21" t="n">
        <v>2002</v>
      </c>
      <c r="F37" s="20" t="n">
        <v>2</v>
      </c>
      <c r="G37" s="21" t="s">
        <v>27</v>
      </c>
      <c r="H37" s="22" t="n">
        <v>27.92</v>
      </c>
      <c r="I37" s="35"/>
      <c r="J37" s="22"/>
      <c r="K37" s="22"/>
    </row>
    <row r="38" customFormat="false" ht="12.75" hidden="true" customHeight="false" outlineLevel="0" collapsed="false">
      <c r="A38" s="37" t="n">
        <v>21</v>
      </c>
      <c r="B38" s="15" t="n">
        <v>33</v>
      </c>
      <c r="C38" s="15"/>
      <c r="D38" s="20" t="s">
        <v>273</v>
      </c>
      <c r="E38" s="21" t="n">
        <v>1998</v>
      </c>
      <c r="F38" s="20" t="n">
        <v>1</v>
      </c>
      <c r="G38" s="21" t="s">
        <v>274</v>
      </c>
      <c r="H38" s="22" t="n">
        <v>28.1</v>
      </c>
      <c r="I38" s="36"/>
      <c r="J38" s="22"/>
      <c r="K38" s="22"/>
    </row>
    <row r="39" customFormat="false" ht="12.75" hidden="true" customHeight="false" outlineLevel="0" collapsed="false">
      <c r="A39" s="37" t="n">
        <v>22</v>
      </c>
      <c r="B39" s="15" t="n">
        <v>34</v>
      </c>
      <c r="C39" s="15"/>
      <c r="D39" s="20" t="s">
        <v>275</v>
      </c>
      <c r="E39" s="21" t="n">
        <v>1998</v>
      </c>
      <c r="F39" s="20" t="n">
        <v>1</v>
      </c>
      <c r="G39" s="21" t="s">
        <v>274</v>
      </c>
      <c r="H39" s="22" t="n">
        <v>26.51</v>
      </c>
      <c r="I39" s="36"/>
      <c r="J39" s="22"/>
      <c r="K39" s="22"/>
    </row>
    <row r="40" customFormat="false" ht="12.75" hidden="true" customHeight="false" outlineLevel="0" collapsed="false">
      <c r="A40" s="37" t="n">
        <v>27</v>
      </c>
      <c r="B40" s="15" t="n">
        <v>35</v>
      </c>
      <c r="C40" s="15"/>
      <c r="D40" s="20" t="s">
        <v>276</v>
      </c>
      <c r="E40" s="21" t="n">
        <v>1999</v>
      </c>
      <c r="F40" s="20" t="n">
        <v>1</v>
      </c>
      <c r="G40" s="21" t="s">
        <v>274</v>
      </c>
      <c r="H40" s="22" t="n">
        <v>26.93</v>
      </c>
      <c r="I40" s="36"/>
      <c r="J40" s="22"/>
      <c r="K40" s="22"/>
    </row>
    <row r="41" customFormat="false" ht="12.75" hidden="true" customHeight="false" outlineLevel="0" collapsed="false">
      <c r="A41" s="37" t="n">
        <v>28</v>
      </c>
      <c r="B41" s="15" t="n">
        <v>36</v>
      </c>
      <c r="C41" s="15"/>
      <c r="D41" s="20" t="s">
        <v>277</v>
      </c>
      <c r="E41" s="21" t="n">
        <v>1999</v>
      </c>
      <c r="F41" s="20" t="n">
        <v>1</v>
      </c>
      <c r="G41" s="21" t="s">
        <v>274</v>
      </c>
      <c r="H41" s="22" t="n">
        <v>26.13</v>
      </c>
      <c r="I41" s="36"/>
      <c r="J41" s="22"/>
      <c r="K41" s="22"/>
    </row>
    <row r="42" customFormat="false" ht="12.75" hidden="true" customHeight="false" outlineLevel="0" collapsed="false">
      <c r="A42" s="37" t="n">
        <v>29</v>
      </c>
      <c r="B42" s="15" t="n">
        <v>37</v>
      </c>
      <c r="C42" s="15" t="n">
        <v>1</v>
      </c>
      <c r="D42" s="20" t="s">
        <v>278</v>
      </c>
      <c r="E42" s="21" t="n">
        <v>2000</v>
      </c>
      <c r="F42" s="20" t="n">
        <v>1</v>
      </c>
      <c r="G42" s="21" t="s">
        <v>274</v>
      </c>
      <c r="H42" s="22" t="n">
        <v>31.26</v>
      </c>
      <c r="I42" s="36"/>
      <c r="J42" s="22"/>
      <c r="K42" s="22"/>
    </row>
    <row r="43" customFormat="false" ht="12.75" hidden="true" customHeight="false" outlineLevel="0" collapsed="false">
      <c r="A43" s="37" t="n">
        <v>34</v>
      </c>
      <c r="B43" s="15" t="n">
        <v>38</v>
      </c>
      <c r="C43" s="15" t="n">
        <v>1</v>
      </c>
      <c r="D43" s="20" t="s">
        <v>279</v>
      </c>
      <c r="E43" s="21" t="n">
        <v>2000</v>
      </c>
      <c r="F43" s="20" t="n">
        <v>1</v>
      </c>
      <c r="G43" s="21" t="s">
        <v>274</v>
      </c>
      <c r="H43" s="22" t="n">
        <v>33.38</v>
      </c>
      <c r="I43" s="36"/>
      <c r="J43" s="22"/>
      <c r="K43" s="22"/>
    </row>
    <row r="44" customFormat="false" ht="12.75" hidden="true" customHeight="false" outlineLevel="0" collapsed="false">
      <c r="A44" s="37" t="n">
        <v>35</v>
      </c>
      <c r="B44" s="15" t="n">
        <v>39</v>
      </c>
      <c r="C44" s="15" t="n">
        <v>1</v>
      </c>
      <c r="D44" s="20" t="s">
        <v>280</v>
      </c>
      <c r="E44" s="21" t="n">
        <v>1999</v>
      </c>
      <c r="F44" s="20" t="n">
        <v>1</v>
      </c>
      <c r="G44" s="21" t="s">
        <v>274</v>
      </c>
      <c r="H44" s="22" t="n">
        <v>29.85</v>
      </c>
      <c r="I44" s="36"/>
      <c r="J44" s="22"/>
      <c r="K44" s="22"/>
    </row>
    <row r="45" customFormat="false" ht="12.75" hidden="true" customHeight="false" outlineLevel="0" collapsed="false">
      <c r="A45" s="37" t="n">
        <v>36</v>
      </c>
      <c r="B45" s="15" t="n">
        <v>40</v>
      </c>
      <c r="C45" s="15" t="n">
        <v>1</v>
      </c>
      <c r="D45" s="20" t="s">
        <v>281</v>
      </c>
      <c r="E45" s="21" t="n">
        <v>1998</v>
      </c>
      <c r="F45" s="20" t="n">
        <v>1</v>
      </c>
      <c r="G45" s="21" t="s">
        <v>274</v>
      </c>
      <c r="H45" s="22" t="n">
        <v>29.25</v>
      </c>
      <c r="I45" s="36"/>
      <c r="J45" s="22"/>
      <c r="K45" s="22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false" customHeight="false" outlineLevel="0" collapsed="false">
      <c r="B54" s="14" t="s">
        <v>6</v>
      </c>
      <c r="C54" s="14"/>
      <c r="D54" s="15" t="s">
        <v>7</v>
      </c>
      <c r="E54" s="15"/>
      <c r="F54" s="14"/>
      <c r="G54" s="15" t="s">
        <v>8</v>
      </c>
      <c r="H54" s="16" t="s">
        <v>9</v>
      </c>
      <c r="I54" s="17" t="s">
        <v>10</v>
      </c>
      <c r="J54" s="18" t="s">
        <v>11</v>
      </c>
      <c r="K54" s="18" t="s">
        <v>12</v>
      </c>
    </row>
    <row r="55" customFormat="false" ht="12.75" hidden="false" customHeight="false" outlineLevel="0" collapsed="false">
      <c r="B55" s="15" t="n">
        <v>1</v>
      </c>
      <c r="C55" s="15"/>
      <c r="D55" s="20" t="s">
        <v>282</v>
      </c>
      <c r="E55" s="21" t="n">
        <v>2000</v>
      </c>
      <c r="F55" s="20" t="n">
        <v>54</v>
      </c>
      <c r="G55" s="32" t="s">
        <v>283</v>
      </c>
      <c r="H55" s="22" t="n">
        <v>43.53</v>
      </c>
      <c r="I55" s="36"/>
      <c r="J55" s="22" t="s">
        <v>39</v>
      </c>
      <c r="K55" s="24" t="n">
        <v>20</v>
      </c>
    </row>
    <row r="56" customFormat="false" ht="12.75" hidden="false" customHeight="false" outlineLevel="0" collapsed="false">
      <c r="B56" s="15" t="n">
        <v>2</v>
      </c>
      <c r="C56" s="15"/>
      <c r="D56" s="20" t="s">
        <v>284</v>
      </c>
      <c r="E56" s="21" t="n">
        <v>2001</v>
      </c>
      <c r="F56" s="20" t="n">
        <v>53</v>
      </c>
      <c r="G56" s="20" t="s">
        <v>285</v>
      </c>
      <c r="H56" s="22" t="n">
        <v>48.1</v>
      </c>
      <c r="I56" s="36"/>
      <c r="J56" s="22" t="s">
        <v>39</v>
      </c>
      <c r="K56" s="24" t="n">
        <v>17</v>
      </c>
    </row>
    <row r="57" customFormat="false" ht="12.75" hidden="false" customHeight="false" outlineLevel="0" collapsed="false">
      <c r="B57" s="15" t="n">
        <v>3</v>
      </c>
      <c r="C57" s="15"/>
      <c r="D57" s="20" t="s">
        <v>286</v>
      </c>
      <c r="E57" s="21" t="n">
        <v>1999</v>
      </c>
      <c r="F57" s="20" t="n">
        <v>54</v>
      </c>
      <c r="G57" s="32" t="s">
        <v>283</v>
      </c>
      <c r="H57" s="22" t="n">
        <v>51.27</v>
      </c>
      <c r="I57" s="36"/>
      <c r="J57" s="22" t="s">
        <v>166</v>
      </c>
      <c r="K57" s="24" t="n">
        <v>15</v>
      </c>
    </row>
    <row r="58" customFormat="false" ht="12.75" hidden="false" customHeight="false" outlineLevel="0" collapsed="false">
      <c r="B58" s="15" t="n">
        <v>4</v>
      </c>
      <c r="C58" s="15"/>
      <c r="D58" s="20" t="s">
        <v>287</v>
      </c>
      <c r="E58" s="21" t="n">
        <v>1999</v>
      </c>
      <c r="F58" s="20" t="n">
        <v>51</v>
      </c>
      <c r="G58" s="33" t="s">
        <v>288</v>
      </c>
      <c r="H58" s="22" t="n">
        <v>57.38</v>
      </c>
      <c r="I58" s="36"/>
      <c r="J58" s="22" t="s">
        <v>166</v>
      </c>
      <c r="K58" s="24" t="n">
        <v>13</v>
      </c>
    </row>
    <row r="59" customFormat="false" ht="12.75" hidden="false" customHeight="false" outlineLevel="0" collapsed="false">
      <c r="B59" s="15" t="n">
        <v>5</v>
      </c>
      <c r="C59" s="15"/>
      <c r="D59" s="20" t="s">
        <v>289</v>
      </c>
      <c r="E59" s="21" t="n">
        <v>2000</v>
      </c>
      <c r="F59" s="20" t="n">
        <v>51</v>
      </c>
      <c r="G59" s="33" t="s">
        <v>288</v>
      </c>
      <c r="H59" s="22" t="n">
        <v>58.75</v>
      </c>
      <c r="I59" s="36"/>
      <c r="J59" s="22" t="s">
        <v>166</v>
      </c>
      <c r="K59" s="24" t="n">
        <v>12</v>
      </c>
    </row>
    <row r="60" customFormat="false" ht="12.75" hidden="false" customHeight="false" outlineLevel="0" collapsed="false">
      <c r="B60" s="15" t="n">
        <v>6</v>
      </c>
      <c r="C60" s="15"/>
      <c r="D60" s="14" t="s">
        <v>290</v>
      </c>
      <c r="E60" s="15" t="n">
        <v>2004</v>
      </c>
      <c r="F60" s="14"/>
      <c r="G60" s="43" t="s">
        <v>291</v>
      </c>
      <c r="H60" s="15" t="n">
        <v>58.92</v>
      </c>
      <c r="I60" s="36"/>
      <c r="J60" s="22" t="s">
        <v>166</v>
      </c>
      <c r="K60" s="24" t="n">
        <v>11</v>
      </c>
    </row>
    <row r="61" customFormat="false" ht="12.75" hidden="false" customHeight="false" outlineLevel="0" collapsed="false">
      <c r="B61" s="15" t="n">
        <v>7</v>
      </c>
      <c r="C61" s="15"/>
      <c r="D61" s="20" t="s">
        <v>292</v>
      </c>
      <c r="E61" s="21" t="n">
        <v>2002</v>
      </c>
      <c r="F61" s="20" t="n">
        <v>53</v>
      </c>
      <c r="G61" s="20" t="s">
        <v>285</v>
      </c>
      <c r="H61" s="22" t="s">
        <v>293</v>
      </c>
      <c r="I61" s="36"/>
      <c r="J61" s="22"/>
      <c r="K61" s="24" t="n">
        <v>10</v>
      </c>
    </row>
    <row r="62" customFormat="false" ht="12.75" hidden="false" customHeight="false" outlineLevel="0" collapsed="false">
      <c r="B62" s="15" t="n">
        <v>8</v>
      </c>
      <c r="C62" s="15"/>
      <c r="D62" s="20" t="s">
        <v>294</v>
      </c>
      <c r="E62" s="21" t="n">
        <v>2001</v>
      </c>
      <c r="F62" s="20" t="n">
        <v>54</v>
      </c>
      <c r="G62" s="32" t="s">
        <v>283</v>
      </c>
      <c r="H62" s="22" t="s">
        <v>295</v>
      </c>
      <c r="I62" s="36"/>
      <c r="J62" s="22"/>
      <c r="K62" s="24" t="n">
        <v>9</v>
      </c>
    </row>
    <row r="63" customFormat="false" ht="12.75" hidden="false" customHeight="false" outlineLevel="0" collapsed="false">
      <c r="B63" s="15" t="n">
        <v>9</v>
      </c>
      <c r="C63" s="15"/>
      <c r="D63" s="14" t="s">
        <v>296</v>
      </c>
      <c r="E63" s="15" t="n">
        <v>2001</v>
      </c>
      <c r="F63" s="14"/>
      <c r="G63" s="43" t="s">
        <v>291</v>
      </c>
      <c r="H63" s="15" t="s">
        <v>297</v>
      </c>
      <c r="I63" s="36"/>
      <c r="J63" s="22"/>
      <c r="K63" s="24" t="n">
        <v>8</v>
      </c>
    </row>
    <row r="64" customFormat="false" ht="12.75" hidden="false" customHeight="false" outlineLevel="0" collapsed="false">
      <c r="B64" s="15" t="n">
        <v>10</v>
      </c>
      <c r="C64" s="15"/>
      <c r="D64" s="20" t="s">
        <v>298</v>
      </c>
      <c r="E64" s="21" t="n">
        <v>2000</v>
      </c>
      <c r="F64" s="20" t="n">
        <v>51</v>
      </c>
      <c r="G64" s="33" t="s">
        <v>288</v>
      </c>
      <c r="H64" s="22" t="s">
        <v>299</v>
      </c>
      <c r="I64" s="37"/>
      <c r="J64" s="14"/>
      <c r="K64" s="24" t="n">
        <v>7</v>
      </c>
    </row>
    <row r="65" customFormat="false" ht="12.75" hidden="false" customHeight="false" outlineLevel="0" collapsed="false">
      <c r="B65" s="15" t="n">
        <v>11</v>
      </c>
      <c r="C65" s="15"/>
      <c r="D65" s="20" t="s">
        <v>300</v>
      </c>
      <c r="E65" s="21" t="n">
        <v>2004</v>
      </c>
      <c r="F65" s="20" t="n">
        <v>53</v>
      </c>
      <c r="G65" s="20" t="s">
        <v>285</v>
      </c>
      <c r="H65" s="22" t="s">
        <v>301</v>
      </c>
      <c r="I65" s="37"/>
      <c r="J65" s="14"/>
      <c r="K65" s="24" t="n">
        <v>6</v>
      </c>
    </row>
    <row r="66" customFormat="false" ht="12.75" hidden="false" customHeight="false" outlineLevel="0" collapsed="false">
      <c r="B66" s="15"/>
      <c r="C66" s="15"/>
      <c r="D66" s="14"/>
      <c r="E66" s="15"/>
      <c r="F66" s="14"/>
      <c r="G66" s="43"/>
      <c r="H66" s="15"/>
      <c r="I66" s="37"/>
      <c r="J66" s="14"/>
      <c r="K66" s="24"/>
    </row>
    <row r="67" customFormat="false" ht="12.75" hidden="false" customHeight="false" outlineLevel="0" collapsed="false">
      <c r="B67" s="15" t="n">
        <v>1</v>
      </c>
      <c r="C67" s="15"/>
      <c r="D67" s="20" t="s">
        <v>302</v>
      </c>
      <c r="E67" s="21" t="n">
        <v>1999</v>
      </c>
      <c r="F67" s="20" t="n">
        <v>51</v>
      </c>
      <c r="G67" s="33" t="s">
        <v>288</v>
      </c>
      <c r="H67" s="22" t="n">
        <v>31.61</v>
      </c>
      <c r="I67" s="36"/>
      <c r="J67" s="22" t="s">
        <v>35</v>
      </c>
      <c r="K67" s="24" t="n">
        <v>20</v>
      </c>
    </row>
    <row r="68" customFormat="false" ht="12.75" hidden="false" customHeight="false" outlineLevel="0" collapsed="false">
      <c r="B68" s="15" t="n">
        <v>2</v>
      </c>
      <c r="C68" s="15"/>
      <c r="D68" s="20" t="s">
        <v>303</v>
      </c>
      <c r="E68" s="21" t="n">
        <v>1999</v>
      </c>
      <c r="F68" s="20" t="n">
        <v>51</v>
      </c>
      <c r="G68" s="33" t="s">
        <v>288</v>
      </c>
      <c r="H68" s="22" t="n">
        <v>34.64</v>
      </c>
      <c r="I68" s="36"/>
      <c r="J68" s="22" t="s">
        <v>35</v>
      </c>
      <c r="K68" s="24" t="n">
        <v>17</v>
      </c>
    </row>
    <row r="69" customFormat="false" ht="12.75" hidden="false" customHeight="false" outlineLevel="0" collapsed="false">
      <c r="B69" s="15" t="n">
        <v>3</v>
      </c>
      <c r="C69" s="15"/>
      <c r="D69" s="20" t="s">
        <v>304</v>
      </c>
      <c r="E69" s="21" t="n">
        <v>1999</v>
      </c>
      <c r="F69" s="20" t="n">
        <v>54</v>
      </c>
      <c r="G69" s="32" t="s">
        <v>283</v>
      </c>
      <c r="H69" s="22" t="n">
        <v>34.76</v>
      </c>
      <c r="I69" s="36"/>
      <c r="J69" s="22" t="s">
        <v>35</v>
      </c>
      <c r="K69" s="24" t="n">
        <v>15</v>
      </c>
    </row>
    <row r="70" customFormat="false" ht="12.75" hidden="false" customHeight="false" outlineLevel="0" collapsed="false">
      <c r="B70" s="15" t="n">
        <v>4</v>
      </c>
      <c r="C70" s="15"/>
      <c r="D70" s="14" t="s">
        <v>305</v>
      </c>
      <c r="E70" s="15" t="n">
        <v>2000</v>
      </c>
      <c r="F70" s="14"/>
      <c r="G70" s="43" t="s">
        <v>291</v>
      </c>
      <c r="H70" s="15" t="n">
        <v>34.91</v>
      </c>
      <c r="I70" s="36"/>
      <c r="J70" s="22" t="s">
        <v>35</v>
      </c>
      <c r="K70" s="24" t="n">
        <v>13</v>
      </c>
    </row>
    <row r="71" customFormat="false" ht="12.75" hidden="false" customHeight="false" outlineLevel="0" collapsed="false">
      <c r="B71" s="15" t="n">
        <v>5</v>
      </c>
      <c r="C71" s="15"/>
      <c r="D71" s="20" t="s">
        <v>306</v>
      </c>
      <c r="E71" s="21" t="n">
        <v>2000</v>
      </c>
      <c r="F71" s="20" t="n">
        <v>54</v>
      </c>
      <c r="G71" s="32" t="s">
        <v>283</v>
      </c>
      <c r="H71" s="22" t="n">
        <v>35.18</v>
      </c>
      <c r="I71" s="36"/>
      <c r="J71" s="22" t="s">
        <v>35</v>
      </c>
      <c r="K71" s="24" t="n">
        <v>12</v>
      </c>
    </row>
    <row r="72" customFormat="false" ht="12.75" hidden="false" customHeight="false" outlineLevel="0" collapsed="false">
      <c r="B72" s="15" t="n">
        <v>6</v>
      </c>
      <c r="C72" s="15"/>
      <c r="D72" s="20" t="s">
        <v>307</v>
      </c>
      <c r="E72" s="21" t="n">
        <v>2000</v>
      </c>
      <c r="F72" s="20" t="n">
        <v>54</v>
      </c>
      <c r="G72" s="32" t="s">
        <v>283</v>
      </c>
      <c r="H72" s="22" t="n">
        <v>35.35</v>
      </c>
      <c r="I72" s="36"/>
      <c r="J72" s="22" t="s">
        <v>39</v>
      </c>
      <c r="K72" s="24" t="n">
        <v>11</v>
      </c>
    </row>
    <row r="73" customFormat="false" ht="12.75" hidden="false" customHeight="false" outlineLevel="0" collapsed="false">
      <c r="B73" s="15" t="n">
        <v>7</v>
      </c>
      <c r="C73" s="15"/>
      <c r="D73" s="20" t="s">
        <v>308</v>
      </c>
      <c r="E73" s="21" t="n">
        <v>1999</v>
      </c>
      <c r="F73" s="20" t="n">
        <v>53</v>
      </c>
      <c r="G73" s="20" t="s">
        <v>285</v>
      </c>
      <c r="H73" s="22" t="n">
        <v>35.53</v>
      </c>
      <c r="I73" s="36"/>
      <c r="J73" s="22" t="s">
        <v>39</v>
      </c>
      <c r="K73" s="24" t="n">
        <v>10</v>
      </c>
    </row>
    <row r="74" customFormat="false" ht="12.75" hidden="false" customHeight="false" outlineLevel="0" collapsed="false">
      <c r="B74" s="15" t="n">
        <v>8</v>
      </c>
      <c r="C74" s="15"/>
      <c r="D74" s="20" t="s">
        <v>65</v>
      </c>
      <c r="E74" s="21" t="n">
        <v>1999</v>
      </c>
      <c r="F74" s="20" t="n">
        <v>51</v>
      </c>
      <c r="G74" s="33" t="s">
        <v>288</v>
      </c>
      <c r="H74" s="22" t="n">
        <v>37.09</v>
      </c>
      <c r="I74" s="36"/>
      <c r="J74" s="22" t="s">
        <v>39</v>
      </c>
      <c r="K74" s="24" t="n">
        <v>9</v>
      </c>
    </row>
    <row r="75" customFormat="false" ht="12.75" hidden="false" customHeight="false" outlineLevel="0" collapsed="false">
      <c r="B75" s="15" t="n">
        <v>9</v>
      </c>
      <c r="C75" s="15"/>
      <c r="D75" s="44" t="s">
        <v>309</v>
      </c>
      <c r="E75" s="45" t="n">
        <v>1999</v>
      </c>
      <c r="F75" s="44" t="n">
        <v>51</v>
      </c>
      <c r="G75" s="46" t="s">
        <v>288</v>
      </c>
      <c r="H75" s="47" t="n">
        <v>37.12</v>
      </c>
      <c r="I75" s="36"/>
      <c r="J75" s="22" t="s">
        <v>39</v>
      </c>
      <c r="K75" s="24" t="n">
        <v>8</v>
      </c>
    </row>
    <row r="76" customFormat="false" ht="12.75" hidden="false" customHeight="false" outlineLevel="0" collapsed="false">
      <c r="B76" s="15" t="n">
        <v>10</v>
      </c>
      <c r="C76" s="15"/>
      <c r="D76" s="14" t="s">
        <v>310</v>
      </c>
      <c r="E76" s="15" t="n">
        <v>2000</v>
      </c>
      <c r="F76" s="14"/>
      <c r="G76" s="43" t="s">
        <v>291</v>
      </c>
      <c r="H76" s="15" t="n">
        <v>37.65</v>
      </c>
      <c r="I76" s="23"/>
      <c r="J76" s="22" t="s">
        <v>39</v>
      </c>
      <c r="K76" s="24" t="n">
        <v>7</v>
      </c>
    </row>
    <row r="77" customFormat="false" ht="12.75" hidden="false" customHeight="false" outlineLevel="0" collapsed="false">
      <c r="B77" s="15" t="n">
        <v>11</v>
      </c>
      <c r="C77" s="15"/>
      <c r="D77" s="20" t="s">
        <v>311</v>
      </c>
      <c r="E77" s="21" t="n">
        <v>1999</v>
      </c>
      <c r="F77" s="20" t="n">
        <v>53</v>
      </c>
      <c r="G77" s="20" t="s">
        <v>285</v>
      </c>
      <c r="H77" s="22" t="n">
        <v>38.85</v>
      </c>
      <c r="I77" s="23"/>
      <c r="J77" s="22" t="s">
        <v>39</v>
      </c>
      <c r="K77" s="24" t="n">
        <v>6</v>
      </c>
    </row>
    <row r="78" customFormat="false" ht="12.75" hidden="false" customHeight="false" outlineLevel="0" collapsed="false">
      <c r="B78" s="15" t="n">
        <v>12</v>
      </c>
      <c r="C78" s="15"/>
      <c r="D78" s="20" t="s">
        <v>312</v>
      </c>
      <c r="E78" s="21" t="n">
        <v>1999</v>
      </c>
      <c r="F78" s="20" t="n">
        <v>54</v>
      </c>
      <c r="G78" s="32" t="s">
        <v>283</v>
      </c>
      <c r="H78" s="22" t="n">
        <v>39.25</v>
      </c>
      <c r="I78" s="14"/>
      <c r="J78" s="22" t="s">
        <v>39</v>
      </c>
      <c r="K78" s="24" t="n">
        <v>5</v>
      </c>
    </row>
    <row r="79" customFormat="false" ht="12.75" hidden="false" customHeight="false" outlineLevel="0" collapsed="false">
      <c r="B79" s="15" t="n">
        <v>13</v>
      </c>
      <c r="C79" s="15"/>
      <c r="D79" s="20" t="s">
        <v>313</v>
      </c>
      <c r="E79" s="21" t="n">
        <v>1999</v>
      </c>
      <c r="F79" s="20" t="n">
        <v>53</v>
      </c>
      <c r="G79" s="20" t="s">
        <v>285</v>
      </c>
      <c r="H79" s="22" t="n">
        <v>44.36</v>
      </c>
      <c r="I79" s="14"/>
      <c r="J79" s="22" t="s">
        <v>39</v>
      </c>
      <c r="K79" s="24" t="n">
        <v>4</v>
      </c>
    </row>
    <row r="80" customFormat="false" ht="12.75" hidden="false" customHeight="false" outlineLevel="0" collapsed="false">
      <c r="B80" s="0"/>
      <c r="C80" s="0"/>
      <c r="D80" s="0"/>
      <c r="E80" s="28"/>
      <c r="F80" s="0"/>
      <c r="G80" s="29" t="s">
        <v>72</v>
      </c>
      <c r="H80" s="28"/>
      <c r="I80" s="0"/>
      <c r="J80" s="0"/>
      <c r="K80" s="0"/>
    </row>
    <row r="81" customFormat="false" ht="12.75" hidden="false" customHeight="false" outlineLevel="0" collapsed="false">
      <c r="B81" s="0"/>
      <c r="C81" s="0"/>
      <c r="D81" s="0"/>
      <c r="E81" s="28"/>
      <c r="F81" s="0"/>
      <c r="G81" s="0"/>
      <c r="H81" s="28"/>
      <c r="I81" s="0"/>
      <c r="J81" s="0"/>
      <c r="K81" s="0"/>
    </row>
    <row r="82" customFormat="false" ht="12.75" hidden="false" customHeight="false" outlineLevel="0" collapsed="false">
      <c r="B82" s="33" t="s">
        <v>73</v>
      </c>
      <c r="C82" s="26"/>
      <c r="D82" s="31" t="s">
        <v>8</v>
      </c>
      <c r="E82" s="27"/>
      <c r="F82" s="26"/>
      <c r="G82" s="31" t="s">
        <v>74</v>
      </c>
      <c r="H82" s="31" t="s">
        <v>75</v>
      </c>
      <c r="I82" s="31" t="s">
        <v>76</v>
      </c>
      <c r="J82" s="31" t="s">
        <v>77</v>
      </c>
      <c r="K82" s="26"/>
    </row>
    <row r="83" customFormat="false" ht="12.75" hidden="false" customHeight="false" outlineLevel="0" collapsed="false">
      <c r="B83" s="27" t="n">
        <v>1</v>
      </c>
      <c r="C83" s="27"/>
      <c r="D83" s="32" t="s">
        <v>283</v>
      </c>
      <c r="E83" s="27"/>
      <c r="F83" s="27"/>
      <c r="G83" s="27"/>
      <c r="H83" s="27" t="s">
        <v>314</v>
      </c>
      <c r="I83" s="27"/>
      <c r="J83" s="27" t="n">
        <v>40</v>
      </c>
      <c r="K83" s="27"/>
    </row>
    <row r="84" customFormat="false" ht="12.75" hidden="false" customHeight="false" outlineLevel="0" collapsed="false">
      <c r="B84" s="27" t="n">
        <v>2</v>
      </c>
      <c r="C84" s="27"/>
      <c r="D84" s="33" t="s">
        <v>288</v>
      </c>
      <c r="E84" s="27"/>
      <c r="F84" s="27"/>
      <c r="G84" s="27"/>
      <c r="H84" s="27" t="s">
        <v>315</v>
      </c>
      <c r="I84" s="27"/>
      <c r="J84" s="27" t="n">
        <v>34</v>
      </c>
      <c r="K84" s="27"/>
    </row>
    <row r="85" customFormat="false" ht="12.75" hidden="false" customHeight="false" outlineLevel="0" collapsed="false">
      <c r="B85" s="27" t="n">
        <v>3</v>
      </c>
      <c r="C85" s="27"/>
      <c r="D85" s="20" t="s">
        <v>285</v>
      </c>
      <c r="E85" s="27"/>
      <c r="F85" s="27"/>
      <c r="G85" s="21"/>
      <c r="H85" s="21" t="s">
        <v>316</v>
      </c>
      <c r="I85" s="27"/>
      <c r="J85" s="27" t="n">
        <v>30</v>
      </c>
      <c r="K85" s="27"/>
    </row>
    <row r="86" customFormat="false" ht="12.75" hidden="false" customHeight="false" outlineLevel="0" collapsed="false">
      <c r="B86" s="27" t="n">
        <v>4</v>
      </c>
      <c r="C86" s="27"/>
      <c r="D86" s="20" t="s">
        <v>317</v>
      </c>
      <c r="E86" s="27"/>
      <c r="F86" s="27"/>
      <c r="G86" s="27"/>
      <c r="H86" s="27" t="s">
        <v>318</v>
      </c>
      <c r="I86" s="27"/>
      <c r="J86" s="27" t="n">
        <v>26</v>
      </c>
      <c r="K86" s="27"/>
    </row>
    <row r="89" customFormat="false" ht="12.75" hidden="false" customHeight="false" outlineLevel="0" collapsed="false">
      <c r="B89" s="0"/>
      <c r="C89" s="0"/>
      <c r="D89" s="0"/>
      <c r="E89" s="28"/>
      <c r="F89" s="0"/>
      <c r="G89" s="29" t="s">
        <v>86</v>
      </c>
      <c r="H89" s="28"/>
      <c r="I89" s="0"/>
      <c r="J89" s="0"/>
      <c r="K89" s="0"/>
    </row>
    <row r="90" customFormat="false" ht="12.75" hidden="false" customHeight="false" outlineLevel="0" collapsed="false">
      <c r="B90" s="0"/>
      <c r="C90" s="0"/>
      <c r="D90" s="0"/>
      <c r="E90" s="28"/>
      <c r="F90" s="0"/>
      <c r="G90" s="0"/>
      <c r="H90" s="28"/>
      <c r="I90" s="0"/>
      <c r="J90" s="0"/>
      <c r="K90" s="0"/>
    </row>
    <row r="91" customFormat="false" ht="12.75" hidden="false" customHeight="false" outlineLevel="0" collapsed="false">
      <c r="B91" s="33" t="s">
        <v>73</v>
      </c>
      <c r="C91" s="26"/>
      <c r="D91" s="31" t="s">
        <v>8</v>
      </c>
      <c r="E91" s="27"/>
      <c r="F91" s="26"/>
      <c r="G91" s="31" t="s">
        <v>74</v>
      </c>
      <c r="H91" s="31" t="s">
        <v>75</v>
      </c>
      <c r="I91" s="31" t="s">
        <v>76</v>
      </c>
      <c r="J91" s="31" t="s">
        <v>77</v>
      </c>
      <c r="K91" s="26"/>
    </row>
    <row r="92" customFormat="false" ht="12.75" hidden="false" customHeight="false" outlineLevel="0" collapsed="false">
      <c r="B92" s="27" t="n">
        <v>1</v>
      </c>
      <c r="C92" s="27"/>
      <c r="D92" s="32" t="s">
        <v>283</v>
      </c>
      <c r="E92" s="27"/>
      <c r="F92" s="27"/>
      <c r="G92" s="27" t="n">
        <v>82</v>
      </c>
      <c r="H92" s="21" t="s">
        <v>319</v>
      </c>
      <c r="I92" s="27"/>
      <c r="J92" s="27" t="n">
        <v>40</v>
      </c>
      <c r="K92" s="27" t="n">
        <f aca="false">J92+G92</f>
        <v>122</v>
      </c>
    </row>
    <row r="93" customFormat="false" ht="12.75" hidden="false" customHeight="false" outlineLevel="0" collapsed="false">
      <c r="B93" s="27" t="n">
        <v>2</v>
      </c>
      <c r="C93" s="27"/>
      <c r="D93" s="33" t="s">
        <v>288</v>
      </c>
      <c r="E93" s="27"/>
      <c r="F93" s="27"/>
      <c r="G93" s="27" t="n">
        <v>78</v>
      </c>
      <c r="H93" s="21" t="s">
        <v>320</v>
      </c>
      <c r="I93" s="27"/>
      <c r="J93" s="27" t="n">
        <v>34</v>
      </c>
      <c r="K93" s="27" t="n">
        <f aca="false">J93+G93</f>
        <v>112</v>
      </c>
    </row>
    <row r="94" customFormat="false" ht="12.75" hidden="false" customHeight="false" outlineLevel="0" collapsed="false">
      <c r="B94" s="27" t="n">
        <v>3</v>
      </c>
      <c r="C94" s="27"/>
      <c r="D94" s="20" t="s">
        <v>285</v>
      </c>
      <c r="E94" s="27"/>
      <c r="F94" s="27"/>
      <c r="G94" s="27" t="n">
        <v>53</v>
      </c>
      <c r="H94" s="21" t="s">
        <v>321</v>
      </c>
      <c r="I94" s="27"/>
      <c r="J94" s="27" t="n">
        <v>30</v>
      </c>
      <c r="K94" s="27" t="n">
        <f aca="false">J94+G94</f>
        <v>83</v>
      </c>
    </row>
    <row r="95" customFormat="false" ht="12.75" hidden="false" customHeight="false" outlineLevel="0" collapsed="false">
      <c r="B95" s="27" t="n">
        <v>4</v>
      </c>
      <c r="C95" s="27"/>
      <c r="D95" s="20" t="s">
        <v>317</v>
      </c>
      <c r="E95" s="27"/>
      <c r="F95" s="27"/>
      <c r="G95" s="27" t="n">
        <v>39</v>
      </c>
      <c r="H95" s="21" t="s">
        <v>322</v>
      </c>
      <c r="I95" s="27"/>
      <c r="J95" s="27" t="n">
        <v>26</v>
      </c>
      <c r="K95" s="27" t="n">
        <f aca="false">J95+G95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бинет спорта</cp:lastModifiedBy>
  <cp:lastPrinted>2017-03-24T05:25:25Z</cp:lastPrinted>
  <dcterms:modified xsi:type="dcterms:W3CDTF">2017-03-29T07:36:31Z</dcterms:modified>
  <cp:revision>0</cp:revision>
  <dc:subject/>
  <dc:title/>
</cp:coreProperties>
</file>