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ИТОГ КАД 2018" sheetId="1" state="visible" r:id="rId2"/>
    <sheet name="ИТОГ ВПК 2018" sheetId="2" state="visible" r:id="rId3"/>
    <sheet name="ИТОГ ШСК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7">
  <si>
    <t xml:space="preserve">РЕСПУБЛИКАНСКИЙ ФЕСТИВАЛЬ СПОРТА КАДЕТ,ВПК И ШСК</t>
  </si>
  <si>
    <t xml:space="preserve">Цивильск</t>
  </si>
  <si>
    <t xml:space="preserve"> (5-7 класс) 17 апреля 2018г</t>
  </si>
  <si>
    <t xml:space="preserve">50 м в/с</t>
  </si>
  <si>
    <t xml:space="preserve">гр: Кадеты</t>
  </si>
  <si>
    <t xml:space="preserve">Место</t>
  </si>
  <si>
    <t xml:space="preserve">ФИО</t>
  </si>
  <si>
    <t xml:space="preserve">Год</t>
  </si>
  <si>
    <t xml:space="preserve">Команда</t>
  </si>
  <si>
    <t xml:space="preserve">РЕЗУЛЬТАТ</t>
  </si>
  <si>
    <t xml:space="preserve">очки</t>
  </si>
  <si>
    <t xml:space="preserve">РАЗРЯД</t>
  </si>
  <si>
    <t xml:space="preserve">ОЧКИ</t>
  </si>
  <si>
    <t xml:space="preserve">ЧЕРНОВА ВАЛЕРИЯ</t>
  </si>
  <si>
    <t xml:space="preserve">г.НОВОЧЕБОКСАРСК "НКЛ"</t>
  </si>
  <si>
    <t xml:space="preserve">КАБАНОВА НАСТЯ</t>
  </si>
  <si>
    <t xml:space="preserve">ЦИВИЛЬСКАЯ "СОШ №2"</t>
  </si>
  <si>
    <t xml:space="preserve">БОГДАНОВА УЛЬЯНА</t>
  </si>
  <si>
    <t xml:space="preserve">ЯДРИН СОШ №3</t>
  </si>
  <si>
    <t xml:space="preserve">СОКОЛОВА КИРА</t>
  </si>
  <si>
    <t xml:space="preserve">ИВАНОВА КАРИНА</t>
  </si>
  <si>
    <t xml:space="preserve">ВОРОБЬЕВА ЯНА</t>
  </si>
  <si>
    <t xml:space="preserve">ТУЛУПОВА ТАТЬЯНА</t>
  </si>
  <si>
    <t xml:space="preserve">ВОЛОКУШИНА НАСТЯ</t>
  </si>
  <si>
    <t xml:space="preserve">КОЗЛОВСКАЯ "СОШ №2"</t>
  </si>
  <si>
    <t xml:space="preserve">ВЕДЕНЕЕВА ЕКАТЕРИНА</t>
  </si>
  <si>
    <t xml:space="preserve">ПОРЕЦКИЙ Р-Н </t>
  </si>
  <si>
    <t xml:space="preserve">ХАФИЗОВА ВАЛЕРИЯ</t>
  </si>
  <si>
    <t xml:space="preserve">ШЕМУРШИНСКАЯ СОШ</t>
  </si>
  <si>
    <t xml:space="preserve">ЕГОРОВА ОЛЬГА</t>
  </si>
  <si>
    <t xml:space="preserve">ЕРПЫНЕВА ЛЮБОВЬ</t>
  </si>
  <si>
    <t xml:space="preserve">ЯРАНДАЙКИНА МАР</t>
  </si>
  <si>
    <t xml:space="preserve">ДОЛГОВА АЛЕКСАНДРА</t>
  </si>
  <si>
    <t xml:space="preserve">ОЖИВАНОВА ЕКАТЕРИНА</t>
  </si>
  <si>
    <t xml:space="preserve">ЛАРИОНОВА НАСТЯ</t>
  </si>
  <si>
    <t xml:space="preserve">ХАРИТОНОВА ИРИНА</t>
  </si>
  <si>
    <t xml:space="preserve">СИДОРОВА ЯНА</t>
  </si>
  <si>
    <t xml:space="preserve">ИЗООПОВА КАРИНА</t>
  </si>
  <si>
    <t xml:space="preserve">1.00,43</t>
  </si>
  <si>
    <t xml:space="preserve">ИВАНОВА ТАТЬЯНА</t>
  </si>
  <si>
    <t xml:space="preserve">1.11,23</t>
  </si>
  <si>
    <t xml:space="preserve">ГАЛЯМИНА МАРИЯ</t>
  </si>
  <si>
    <t xml:space="preserve">1.36,95</t>
  </si>
  <si>
    <t xml:space="preserve">ЕВДОКИМОВ ИВАН</t>
  </si>
  <si>
    <t xml:space="preserve">СЕРГЕЕВ ЯРОСЛАВ</t>
  </si>
  <si>
    <t xml:space="preserve">СИДОРОВ ИЛЬЯ</t>
  </si>
  <si>
    <t xml:space="preserve">КИРИЛЛОВ ДМИТРИЙ</t>
  </si>
  <si>
    <t xml:space="preserve">БЫКОВ АНТОН</t>
  </si>
  <si>
    <t xml:space="preserve">ТЕБАНОВ ТИМУР</t>
  </si>
  <si>
    <t xml:space="preserve">ИСКАНДЕРОВ МАРСЕЛЬ</t>
  </si>
  <si>
    <t xml:space="preserve">МАТВЕЕВ ИВАН</t>
  </si>
  <si>
    <t xml:space="preserve">ГРИГОРЬЕВ ДЕНИС</t>
  </si>
  <si>
    <t xml:space="preserve">ЛАПИН КИРИЛЛ</t>
  </si>
  <si>
    <t xml:space="preserve">ИЗМУКОВ СЕМЕН</t>
  </si>
  <si>
    <t xml:space="preserve">ТОЛСТОВ ЕВГЕНИЙ</t>
  </si>
  <si>
    <t xml:space="preserve">КАЗАКОВ КИРИЛЛ</t>
  </si>
  <si>
    <t xml:space="preserve">МУЛЬДИЯРОВ АНДРЕЙ</t>
  </si>
  <si>
    <t xml:space="preserve">КСЕНОФОНТОВ АЛЕКСАНДР</t>
  </si>
  <si>
    <t xml:space="preserve">СОРОКИН РОМАН</t>
  </si>
  <si>
    <t xml:space="preserve">СТАРШОВ ДМИТРИЙ</t>
  </si>
  <si>
    <t xml:space="preserve">ШУЛЬПИНОВ МАКС</t>
  </si>
  <si>
    <t xml:space="preserve">КАСЬЯНОВ ДМИТРИЙ</t>
  </si>
  <si>
    <t xml:space="preserve">ЯКОВЛЕВ ПАВЕЛ</t>
  </si>
  <si>
    <t xml:space="preserve">МАРОЗОВ АРТЕМ</t>
  </si>
  <si>
    <t xml:space="preserve">МЕРКУЛОВ ДМИТРИЙ</t>
  </si>
  <si>
    <t xml:space="preserve">ЧУМУРКИН ДАНИЛ</t>
  </si>
  <si>
    <t xml:space="preserve">КАДЕТЫ (5-7 КЛАСС)</t>
  </si>
  <si>
    <t xml:space="preserve">ЭСТАФЕТА 4х50М</t>
  </si>
  <si>
    <t xml:space="preserve">МЕСТО</t>
  </si>
  <si>
    <t xml:space="preserve">СУММА</t>
  </si>
  <si>
    <t xml:space="preserve">2.05,98</t>
  </si>
  <si>
    <t xml:space="preserve">2.22,82</t>
  </si>
  <si>
    <t xml:space="preserve">2.24,16</t>
  </si>
  <si>
    <t xml:space="preserve">2.39,14</t>
  </si>
  <si>
    <t xml:space="preserve">2.49,88</t>
  </si>
  <si>
    <t xml:space="preserve">ПОРЕЦКАЯ СОШ</t>
  </si>
  <si>
    <t xml:space="preserve">3.03,10</t>
  </si>
  <si>
    <t xml:space="preserve">КОМАНДНЫЙ ПРОТОКОЛ</t>
  </si>
  <si>
    <t xml:space="preserve">ЭСТАФЕТА</t>
  </si>
  <si>
    <t xml:space="preserve">КАДЕТЫ (8-9 КЛАСС)</t>
  </si>
  <si>
    <t xml:space="preserve">ТИМОФЕЕВА АННА</t>
  </si>
  <si>
    <t xml:space="preserve">НОВОЧЕБОКСАРСК СОШ №5</t>
  </si>
  <si>
    <t xml:space="preserve">ФОМИНА КРИСТИНА</t>
  </si>
  <si>
    <t xml:space="preserve">КАРПОВА ЕКАТЕРИНА</t>
  </si>
  <si>
    <t xml:space="preserve">ПАВЛОВА НАСТЯ</t>
  </si>
  <si>
    <t xml:space="preserve">г.ЧЕБОКСАРЫ СОШ №47</t>
  </si>
  <si>
    <t xml:space="preserve">КИРИЛЛОВА ДИАНА</t>
  </si>
  <si>
    <t xml:space="preserve">ЯЛЬЧИКСКАЯ СОШ</t>
  </si>
  <si>
    <t xml:space="preserve">СТЕПАНОВА КСЕНИЯ</t>
  </si>
  <si>
    <t xml:space="preserve">СМИРНОВА ЕКАТЕРИНА</t>
  </si>
  <si>
    <t xml:space="preserve">МОРГАУШСКАЯ СОШ </t>
  </si>
  <si>
    <t xml:space="preserve">ГРИГОРЬЕВА МАРИЯ</t>
  </si>
  <si>
    <t xml:space="preserve">СТАРЦЕВА ЕКАТЕРИНА</t>
  </si>
  <si>
    <t xml:space="preserve">СКВОРЦОВА НАСТЯ</t>
  </si>
  <si>
    <t xml:space="preserve">ОВЧИННИКОВА ОЛЕСЯ</t>
  </si>
  <si>
    <t xml:space="preserve">ФЕДОТОВА ВАЛЕРИЯ</t>
  </si>
  <si>
    <t xml:space="preserve">ПЕТРОВА АЛИНА</t>
  </si>
  <si>
    <t xml:space="preserve">КИСЕЛЕВА ВИКТОРИЯ</t>
  </si>
  <si>
    <t xml:space="preserve">ВАСИЛЬЕВА ДАРЬЯ</t>
  </si>
  <si>
    <t xml:space="preserve">УХМАНСКАЯ СОШ</t>
  </si>
  <si>
    <t xml:space="preserve">ВИНОГРАДОВА ДАРЬЯ</t>
  </si>
  <si>
    <t xml:space="preserve">1.04,81</t>
  </si>
  <si>
    <t xml:space="preserve">КОНТОРСКИЙ ИВАН</t>
  </si>
  <si>
    <t xml:space="preserve">РАЙКОВ ВИКТОР</t>
  </si>
  <si>
    <t xml:space="preserve">ТИХАМИРОВ НИКОЛАЙ</t>
  </si>
  <si>
    <t xml:space="preserve">САМОХВАЛОВ АНДРЕЙ</t>
  </si>
  <si>
    <t xml:space="preserve">КУПРИЯНОВ ИГОРЬ</t>
  </si>
  <si>
    <t xml:space="preserve">ВОЛКОВ ДАНИЛ</t>
  </si>
  <si>
    <t xml:space="preserve">ГУБАРЕВ ВЛАДИМИР</t>
  </si>
  <si>
    <t xml:space="preserve">ЯДЫКОВ АЛЕКСАНДР</t>
  </si>
  <si>
    <t xml:space="preserve">АЛЕКСАНДРОВ РОМАН</t>
  </si>
  <si>
    <t xml:space="preserve">ЧУГУНОВ АНТОН</t>
  </si>
  <si>
    <t xml:space="preserve">ПИРОГОВ МИХАИЛ</t>
  </si>
  <si>
    <t xml:space="preserve">ЛАРИОНОВА МАКСИМ</t>
  </si>
  <si>
    <t xml:space="preserve">РОМАНОВ КИРИЛЛ</t>
  </si>
  <si>
    <t xml:space="preserve">ЗАХАРОВ СЕРГЕЙ</t>
  </si>
  <si>
    <t xml:space="preserve">БЛИНОВ НИКОЛАЙ</t>
  </si>
  <si>
    <t xml:space="preserve">ЕГОРОВ ЕВГЕНИЙ</t>
  </si>
  <si>
    <t xml:space="preserve">ИОНИН АЛЕКСАНДР</t>
  </si>
  <si>
    <t xml:space="preserve">ВЛАСОВ ИВАН</t>
  </si>
  <si>
    <t xml:space="preserve">ЕФИМОВ ЕГОР</t>
  </si>
  <si>
    <t xml:space="preserve">2.11,42</t>
  </si>
  <si>
    <t xml:space="preserve">2.28,36</t>
  </si>
  <si>
    <t xml:space="preserve">2.33,14</t>
  </si>
  <si>
    <t xml:space="preserve">2.36,97</t>
  </si>
  <si>
    <t xml:space="preserve">3.05,67</t>
  </si>
  <si>
    <t xml:space="preserve">КАДЕТЫ (10-11 КЛАСС)</t>
  </si>
  <si>
    <t xml:space="preserve">ЛЕБЕДЕВА ВИКТОРИЯ</t>
  </si>
  <si>
    <t xml:space="preserve">ЯНТИКОВКАЯ СОШ</t>
  </si>
  <si>
    <t xml:space="preserve">ИЛСОВА АЛИНА</t>
  </si>
  <si>
    <t xml:space="preserve">СИЗОВА АЛЛА</t>
  </si>
  <si>
    <t xml:space="preserve">ЧУВАШСКИЙ КАДЕТСИЙ КОРП</t>
  </si>
  <si>
    <t xml:space="preserve">ПАДЪЯЧЕВА ВАЛЕРИЯ</t>
  </si>
  <si>
    <t xml:space="preserve">ЗАХАРОВ ЛЮДА</t>
  </si>
  <si>
    <t xml:space="preserve">АЛЕКСАНДРОВА ДИАНА</t>
  </si>
  <si>
    <t xml:space="preserve">СЕЛИВАНОВА АННА</t>
  </si>
  <si>
    <t xml:space="preserve">1.07,01</t>
  </si>
  <si>
    <t xml:space="preserve">ИВАНОВ ДМИТРИЙ</t>
  </si>
  <si>
    <t xml:space="preserve">ИВАНОВ АНДРЕЙ</t>
  </si>
  <si>
    <t xml:space="preserve">НИКИТИН МАКСИМ</t>
  </si>
  <si>
    <t xml:space="preserve">ЕМЕЛЬЯНОВ ВОВА</t>
  </si>
  <si>
    <t xml:space="preserve">БУРТЯЗОВ ДМИТРИЙ</t>
  </si>
  <si>
    <t xml:space="preserve">МАКСИМОВ ДАНИИЛ</t>
  </si>
  <si>
    <t xml:space="preserve">СКВОРЦОВ РОМА</t>
  </si>
  <si>
    <t xml:space="preserve">ПАВЛОВ ДАНИЛ</t>
  </si>
  <si>
    <t xml:space="preserve">2.34,32</t>
  </si>
  <si>
    <t xml:space="preserve">2.36,44</t>
  </si>
  <si>
    <t xml:space="preserve"> 17 апреля 2018г</t>
  </si>
  <si>
    <t xml:space="preserve">гр: ВПК</t>
  </si>
  <si>
    <t xml:space="preserve">МОИСЕЕВА ОЛЕСЯ</t>
  </si>
  <si>
    <t xml:space="preserve">г.ЧЕБОКСАРЫ ГИМНАЗИЯ №5</t>
  </si>
  <si>
    <t xml:space="preserve">ФИЛИППОВА КАРИНА</t>
  </si>
  <si>
    <t xml:space="preserve">МОРГАУШИ ВПК "РОДИНА"</t>
  </si>
  <si>
    <t xml:space="preserve">ЛЕОНТЬЕВА ОЛЬГА</t>
  </si>
  <si>
    <t xml:space="preserve">НОВОЧЕБОКСАРСК СОШ №5 "КРЕДО"</t>
  </si>
  <si>
    <t xml:space="preserve">АНДРЕЕВА ГАЛИНА</t>
  </si>
  <si>
    <t xml:space="preserve">АРТЕМЬЕВА ЖАННА</t>
  </si>
  <si>
    <t xml:space="preserve">РЫБНИКОВА ВИКТОРИЯ</t>
  </si>
  <si>
    <t xml:space="preserve">МИШАКОВА ТАТЬЯНА</t>
  </si>
  <si>
    <t xml:space="preserve">КАНАШ ВПК "СОКОЛ"</t>
  </si>
  <si>
    <t xml:space="preserve">КОЛБАСОВА АННА</t>
  </si>
  <si>
    <t xml:space="preserve">АБРАМОВА НАДЯ</t>
  </si>
  <si>
    <t xml:space="preserve">МЯСНИКОВА МАРИНА</t>
  </si>
  <si>
    <t xml:space="preserve">КАНАШ ВПК ЮДП "СОШ №10"</t>
  </si>
  <si>
    <t xml:space="preserve">КРАСНОВА ПОЛИНА</t>
  </si>
  <si>
    <t xml:space="preserve">БАТЫРЕВСКАЯ СОШ №1 "ПАТРИОТ"</t>
  </si>
  <si>
    <t xml:space="preserve">АБРАМОВА КАТЯ</t>
  </si>
  <si>
    <t xml:space="preserve">НИКИФОРОВА ЕЛЕНА</t>
  </si>
  <si>
    <t xml:space="preserve">ГРИГОРЬЕВА ГАЛИНА</t>
  </si>
  <si>
    <t xml:space="preserve">ЧАЙНИКОВА ТАТЬЯНА</t>
  </si>
  <si>
    <t xml:space="preserve">ТИМОФЕЕВА ПОЛИНА</t>
  </si>
  <si>
    <t xml:space="preserve">АЛЕКСЕЕВА КРИСТИНА</t>
  </si>
  <si>
    <t xml:space="preserve">ПЛАТОНОВА ДАРЬЯ</t>
  </si>
  <si>
    <t xml:space="preserve">КАНАШ  "ЯНГЛИЧ СОШ" "ПОБЕДА"</t>
  </si>
  <si>
    <t xml:space="preserve">ЕРМАКОВА ЮЛИЯ</t>
  </si>
  <si>
    <t xml:space="preserve">ОСИПОВА СОФЬЯ</t>
  </si>
  <si>
    <t xml:space="preserve">г.ЧЕБОКСАРЫ ВПК "ОРЛЯТА-37"</t>
  </si>
  <si>
    <t xml:space="preserve">КАЛЬМЕТОВА МАРИНА</t>
  </si>
  <si>
    <t xml:space="preserve">МУЛИНДЕЕВА ТАТЬЯНА</t>
  </si>
  <si>
    <t xml:space="preserve">ПЛАТОНОВА СОФЬЯ</t>
  </si>
  <si>
    <t xml:space="preserve">ГРИГОРЬЕВА АННА</t>
  </si>
  <si>
    <t xml:space="preserve">ГАБАЙДУЛИНА ЛИАНА</t>
  </si>
  <si>
    <t xml:space="preserve">ФИЛИППОВА ЕВГЕНИЯ</t>
  </si>
  <si>
    <t xml:space="preserve">АНДРЕЕВА АНГЕЛИНА</t>
  </si>
  <si>
    <t xml:space="preserve">МАРТЫНОВА АННА</t>
  </si>
  <si>
    <t xml:space="preserve">АРКАДЬЕВА ЭЛЛИНА</t>
  </si>
  <si>
    <t xml:space="preserve">КИРИЛЛОВА ДИОНА</t>
  </si>
  <si>
    <t xml:space="preserve">МИХАЙЛОВА ТАТЬЯНА</t>
  </si>
  <si>
    <t xml:space="preserve">1.02,21</t>
  </si>
  <si>
    <t xml:space="preserve">СТЕПАНОВА АНГЕЛИНА</t>
  </si>
  <si>
    <t xml:space="preserve">1.14,87</t>
  </si>
  <si>
    <t xml:space="preserve">ПАЙМАНОВ НИКИТА</t>
  </si>
  <si>
    <t xml:space="preserve">БАРИНОВ ПАВЕЛ</t>
  </si>
  <si>
    <t xml:space="preserve">ИВАНОВ ДАНИИЛ</t>
  </si>
  <si>
    <t xml:space="preserve">ДАНИЛОВ ДАНИИЛ</t>
  </si>
  <si>
    <t xml:space="preserve">ПЕРЕПЕЛКИН НИКОЛАЙ</t>
  </si>
  <si>
    <t xml:space="preserve">МАРКОВ МАКСИМ</t>
  </si>
  <si>
    <t xml:space="preserve">ГЛАЗОВ СТАНИСЛАВ</t>
  </si>
  <si>
    <t xml:space="preserve">КАРПУХИН ДАНИИЛ</t>
  </si>
  <si>
    <t xml:space="preserve">НИКОЛАЕВ ЕВГЕНИЙ</t>
  </si>
  <si>
    <t xml:space="preserve">КИРИЛЛОВ ДАНИИЛ</t>
  </si>
  <si>
    <t xml:space="preserve">АВЕРКИЕВ КОСТЯ</t>
  </si>
  <si>
    <t xml:space="preserve">ФЕДОРОВ ВИНИАМИН</t>
  </si>
  <si>
    <t xml:space="preserve">ЛЕОНТЬЕВ МАКСИМ</t>
  </si>
  <si>
    <t xml:space="preserve">КОЛЬЦОВ КИРИЛЛ</t>
  </si>
  <si>
    <t xml:space="preserve">ЛЕБЕДЕВ ЭДУАРД</t>
  </si>
  <si>
    <t xml:space="preserve">ТЕРЕНТЬЕВ ГЕОРГИЙ</t>
  </si>
  <si>
    <t xml:space="preserve">КАРСАКОВ ДЕНИС</t>
  </si>
  <si>
    <t xml:space="preserve">ИВАНОВ ТОЛЯ</t>
  </si>
  <si>
    <t xml:space="preserve">АЛЬГИЗОВ АРТЕМ</t>
  </si>
  <si>
    <t xml:space="preserve">АЛЕКСЕЕВ АЛЕКСЕЙ</t>
  </si>
  <si>
    <t xml:space="preserve">САФЬЯНОВА САША</t>
  </si>
  <si>
    <t xml:space="preserve">ТАЗЮКОВ ДИЯЗ</t>
  </si>
  <si>
    <t xml:space="preserve">РОМАНОВ АНДРЕЙ</t>
  </si>
  <si>
    <t xml:space="preserve">ПЕТРОВ ДМИТРИЙ</t>
  </si>
  <si>
    <t xml:space="preserve">СЕМЕНОВ МАКСИМ</t>
  </si>
  <si>
    <t xml:space="preserve">ТАБАКОВ ДМИТРИЙ</t>
  </si>
  <si>
    <t xml:space="preserve">КАЗАКОВ ИВАН</t>
  </si>
  <si>
    <t xml:space="preserve">ПЕТРОВ ДАНИИЛ</t>
  </si>
  <si>
    <t xml:space="preserve">ОРОМАНОВ АЛЕКСАНДР</t>
  </si>
  <si>
    <t xml:space="preserve">САЛМИН АЛЕКСЕЙ</t>
  </si>
  <si>
    <t xml:space="preserve">ТРОФИМОВ КИРИЛЛ</t>
  </si>
  <si>
    <t xml:space="preserve">МАТВЕЕВ КИРИЛЛ</t>
  </si>
  <si>
    <t xml:space="preserve">ВПК</t>
  </si>
  <si>
    <t xml:space="preserve">1.55,24</t>
  </si>
  <si>
    <t xml:space="preserve">1.57,14</t>
  </si>
  <si>
    <t xml:space="preserve">2.09,30</t>
  </si>
  <si>
    <t xml:space="preserve">2.12,79</t>
  </si>
  <si>
    <t xml:space="preserve">2.16,14</t>
  </si>
  <si>
    <t xml:space="preserve">2.19,32</t>
  </si>
  <si>
    <t xml:space="preserve">2.31,79</t>
  </si>
  <si>
    <t xml:space="preserve">2.35,73</t>
  </si>
  <si>
    <t xml:space="preserve">18 марта 2016г</t>
  </si>
  <si>
    <t xml:space="preserve">3гр ШСК</t>
  </si>
  <si>
    <t xml:space="preserve">№№</t>
  </si>
  <si>
    <t xml:space="preserve">МАТВЕЕВ ДИМА</t>
  </si>
  <si>
    <t xml:space="preserve">НОВОЧЕБОКСАРСК</t>
  </si>
  <si>
    <t xml:space="preserve">ВАСИЛЬЕВ ИВАН</t>
  </si>
  <si>
    <t xml:space="preserve">КАЙНОВ НИКИТА</t>
  </si>
  <si>
    <t xml:space="preserve">ЕФРЕМОВ СЕРГЕЙ</t>
  </si>
  <si>
    <t xml:space="preserve">ДАНИЛОВА ЖЕНЯ</t>
  </si>
  <si>
    <t xml:space="preserve">НИКИТИНА ЯНА</t>
  </si>
  <si>
    <t xml:space="preserve">ДАВЫДОВА КСЕНИЯ</t>
  </si>
  <si>
    <t xml:space="preserve">ВИКТОРОВА ОЛЬГА</t>
  </si>
  <si>
    <t xml:space="preserve">ГОРБУНОВ ДАНИЛ</t>
  </si>
  <si>
    <t xml:space="preserve">ШУМЕРЛЯ</t>
  </si>
  <si>
    <t xml:space="preserve">МИРЗОЕВ МАНСУР</t>
  </si>
  <si>
    <t xml:space="preserve">ДЖУБУЕВ ДЖАБРАИЛ</t>
  </si>
  <si>
    <t xml:space="preserve">ФЕДОРОВ НИКИТА</t>
  </si>
  <si>
    <t xml:space="preserve">МАКСИМОВА ДИАНА</t>
  </si>
  <si>
    <t xml:space="preserve">ШВЕЦОВА КАТЯ</t>
  </si>
  <si>
    <t xml:space="preserve">ОРУДЖОВА МАЛИКА</t>
  </si>
  <si>
    <t xml:space="preserve">ЭЗЕНКИНА КАТЯ</t>
  </si>
  <si>
    <t xml:space="preserve">ПАНИХИДКИН ЛЕОНИД</t>
  </si>
  <si>
    <t xml:space="preserve">КАНАШ</t>
  </si>
  <si>
    <t xml:space="preserve">ЧАПЫРКИН ДАМИР</t>
  </si>
  <si>
    <t xml:space="preserve">КОНДРАТЬЕВ МАК4ИСМ</t>
  </si>
  <si>
    <t xml:space="preserve">НИКОЛАЕВ ЖЕНЯ</t>
  </si>
  <si>
    <t xml:space="preserve">ВОРОБЬЕВА САША</t>
  </si>
  <si>
    <t xml:space="preserve">КУДРЯШОВА АННА</t>
  </si>
  <si>
    <t xml:space="preserve">РАЗИНА ВАЛЕРИЯ</t>
  </si>
  <si>
    <t xml:space="preserve">МЯСНИКОВА МАРИЯ</t>
  </si>
  <si>
    <t xml:space="preserve">РОДИНА ДАРЬЯ</t>
  </si>
  <si>
    <t xml:space="preserve">АЛАТЫРЬ</t>
  </si>
  <si>
    <t xml:space="preserve">ГРИГОРЬЕВА НАСТЯ</t>
  </si>
  <si>
    <t xml:space="preserve">ВОРОБЬЕВА КСЕНИЯ</t>
  </si>
  <si>
    <t xml:space="preserve">УСТИМОВА ТАНЯ</t>
  </si>
  <si>
    <t xml:space="preserve">ЗАХАРИЧ ИЛЬЯ</t>
  </si>
  <si>
    <t xml:space="preserve">РАНДИН ВЛАД</t>
  </si>
  <si>
    <t xml:space="preserve">ВЕРЕЩАГИН ЖЕНЯ</t>
  </si>
  <si>
    <t xml:space="preserve">КЕЛИН НИКИТА</t>
  </si>
  <si>
    <t xml:space="preserve">СЕРГЕЕВ ДМИТРИЙ </t>
  </si>
  <si>
    <t xml:space="preserve">ЧЕБОКСАРЫ</t>
  </si>
  <si>
    <t xml:space="preserve">ФЕОКТИСТОВ ВИКТОР</t>
  </si>
  <si>
    <t xml:space="preserve">НИКОЛАЕВ АЛЕКСЕЙ</t>
  </si>
  <si>
    <t xml:space="preserve">ФИЛАТОВ БОГДАН</t>
  </si>
  <si>
    <t xml:space="preserve">ФЕДОРОВА СОФЬЯ</t>
  </si>
  <si>
    <t xml:space="preserve">ВОЙНОВА АЛЕКСАНДРА</t>
  </si>
  <si>
    <t xml:space="preserve">НЕСТЕРОВА АННА</t>
  </si>
  <si>
    <t xml:space="preserve">ЕМЕЛЬЯНОВА ДАРЬЯ</t>
  </si>
  <si>
    <t xml:space="preserve">МАТВЕЕВА ДАРЬЯ</t>
  </si>
  <si>
    <t xml:space="preserve">НОВОЧЕБОКСАРСК СОШ №3</t>
  </si>
  <si>
    <t xml:space="preserve">ВАСИЛЬЕВА ПОЛИНА</t>
  </si>
  <si>
    <t xml:space="preserve">НОВОЧЕБОКСАРСК СОШ №9</t>
  </si>
  <si>
    <t xml:space="preserve">ФЕДОСОВА СОФЬЯ</t>
  </si>
  <si>
    <t xml:space="preserve">КРАСНОВА ЕЛЕНА</t>
  </si>
  <si>
    <t xml:space="preserve">БАТЫРЕВСКАЯ СОШ №1</t>
  </si>
  <si>
    <t xml:space="preserve">САМСОНОВА СОФЬЯ</t>
  </si>
  <si>
    <t xml:space="preserve">МАРПОСАД "АРМАТА"</t>
  </si>
  <si>
    <t xml:space="preserve">ШОЛИНА НАСТЯ</t>
  </si>
  <si>
    <t xml:space="preserve">МАРПОСАД "ООШ"</t>
  </si>
  <si>
    <t xml:space="preserve">ЧЕРНОВА ЛИАНА</t>
  </si>
  <si>
    <t xml:space="preserve">ТРЯХОВА КРИСТИНА</t>
  </si>
  <si>
    <t xml:space="preserve">АГЕЕВА КАТЯ</t>
  </si>
  <si>
    <t xml:space="preserve">РОМАНОВА ОЛЬГА</t>
  </si>
  <si>
    <t xml:space="preserve">МИХАШЕНОК ДАРЬЯ</t>
  </si>
  <si>
    <t xml:space="preserve">АФАНАСЬЕВА АЛЕНА</t>
  </si>
  <si>
    <t xml:space="preserve">БУХАЛЕНКОВА ЕВГЕНИЯ</t>
  </si>
  <si>
    <t xml:space="preserve">МОЖАЕВА КСЕНИЯ</t>
  </si>
  <si>
    <t xml:space="preserve">ШУЛЕПОВА АННА</t>
  </si>
  <si>
    <t xml:space="preserve">ШУРЯКОВА ЕВГЕНИЯ</t>
  </si>
  <si>
    <t xml:space="preserve">ИВАНОВА АЛЕКСАНДРА</t>
  </si>
  <si>
    <t xml:space="preserve">ТУРСУНОВА МАРИНА</t>
  </si>
  <si>
    <t xml:space="preserve">ОШМАНОВА АННА</t>
  </si>
  <si>
    <t xml:space="preserve">г.ЧЕБОКСАРЫ СОШ №37</t>
  </si>
  <si>
    <t xml:space="preserve">МУРАВЬЕВА ЕЛИЗАВЕТА</t>
  </si>
  <si>
    <t xml:space="preserve">ДЕМИДОВА МАРИЯ</t>
  </si>
  <si>
    <t xml:space="preserve">ВАХТЕРКИНА АННА</t>
  </si>
  <si>
    <t xml:space="preserve">ЖУРАВЛЕВА АРИНА</t>
  </si>
  <si>
    <t xml:space="preserve">МЕНЬШИКОВА МАРИЯ</t>
  </si>
  <si>
    <t xml:space="preserve">АНОХИНА НАСТЯ</t>
  </si>
  <si>
    <t xml:space="preserve">г.ЧЕБОКСАРЫ СОШ №50</t>
  </si>
  <si>
    <t xml:space="preserve">1.06,94</t>
  </si>
  <si>
    <t xml:space="preserve">АРТЮШКИНА НАСТЯ</t>
  </si>
  <si>
    <t xml:space="preserve">1.10,66</t>
  </si>
  <si>
    <t xml:space="preserve">АНТОНОВА КАРИНА</t>
  </si>
  <si>
    <t xml:space="preserve">1.17,71</t>
  </si>
  <si>
    <t xml:space="preserve">ЦВЕТКОВА МАРИЯ</t>
  </si>
  <si>
    <t xml:space="preserve">1.21,47</t>
  </si>
  <si>
    <t xml:space="preserve">ЛАРИОНОВА АННА</t>
  </si>
  <si>
    <t xml:space="preserve">1.45,17</t>
  </si>
  <si>
    <t xml:space="preserve">ИВАНОВА АННА</t>
  </si>
  <si>
    <t xml:space="preserve">сошла</t>
  </si>
  <si>
    <t xml:space="preserve">СКВОРЦОВ ИЛЬЯ</t>
  </si>
  <si>
    <t xml:space="preserve">КОЧЕТКОВ ДИМА</t>
  </si>
  <si>
    <t xml:space="preserve">ИВАНОВ САША</t>
  </si>
  <si>
    <t xml:space="preserve">РУБЦОВ ВАДИМ</t>
  </si>
  <si>
    <t xml:space="preserve">ПЕТРОВ СТАС</t>
  </si>
  <si>
    <t xml:space="preserve">МАРКОВ ВАСИЛИЙ</t>
  </si>
  <si>
    <t xml:space="preserve">ТЕЛЛИН  ЕВГЕНИЙ</t>
  </si>
  <si>
    <t xml:space="preserve">ГРИГОРЬЕВ ПАВЕЛ</t>
  </si>
  <si>
    <t xml:space="preserve">СЕДОЙКИН ДИМА</t>
  </si>
  <si>
    <t xml:space="preserve">АНТОНОВ ВОВА</t>
  </si>
  <si>
    <t xml:space="preserve">ГОРШКОВ АЛЕКСЕЙ</t>
  </si>
  <si>
    <t xml:space="preserve">БАСКИН ВОВА</t>
  </si>
  <si>
    <t xml:space="preserve">БЛОХИНЦЕВ ВОВА</t>
  </si>
  <si>
    <t xml:space="preserve">КУДРЯВЦЕВ АРТЕМ</t>
  </si>
  <si>
    <t xml:space="preserve">МИРОШНИЧЕНКО НИКИТА</t>
  </si>
  <si>
    <t xml:space="preserve">ПЕТРОВ АРТУР</t>
  </si>
  <si>
    <t xml:space="preserve">ОСТРОУМОВ КИРИЛЛ</t>
  </si>
  <si>
    <t xml:space="preserve">ВАСИЛЬЕВ САША</t>
  </si>
  <si>
    <t xml:space="preserve">ДМИТРИЕВ ДАНИИЛ</t>
  </si>
  <si>
    <t xml:space="preserve">ШУРЯШКИН ФЕДОР</t>
  </si>
  <si>
    <t xml:space="preserve">КИРИЛЛОВ АЛЕКС</t>
  </si>
  <si>
    <t xml:space="preserve">ФЕДОРОВ СЕМЕН</t>
  </si>
  <si>
    <t xml:space="preserve">КУДРЯШОВ КИРИЛЛ</t>
  </si>
  <si>
    <t xml:space="preserve">ГРИГОРЬЕВ САША</t>
  </si>
  <si>
    <t xml:space="preserve">АРГИЧЕВ ДИМА</t>
  </si>
  <si>
    <t xml:space="preserve">СТЕПАНОВ ИВАН</t>
  </si>
  <si>
    <t xml:space="preserve">АЛЕКСЕВ ДАНИИЛ</t>
  </si>
  <si>
    <t xml:space="preserve">КЧИПИКОВ ПАВЕЛ</t>
  </si>
  <si>
    <t xml:space="preserve">СЕМЕНОВ ТИХОН</t>
  </si>
  <si>
    <t xml:space="preserve">ВАСИЛЬЕВ ВОВА</t>
  </si>
  <si>
    <t xml:space="preserve">АЛЕКСЕЕВ АНАТОЛИЙ</t>
  </si>
  <si>
    <t xml:space="preserve">ЭСТАФЕТНЫЙ ПРОТОКОЛ</t>
  </si>
  <si>
    <t xml:space="preserve">Сумма</t>
  </si>
  <si>
    <t xml:space="preserve">Эстафета</t>
  </si>
  <si>
    <t xml:space="preserve">Очки</t>
  </si>
  <si>
    <t xml:space="preserve">1.59,71</t>
  </si>
  <si>
    <t xml:space="preserve">2.07,92</t>
  </si>
  <si>
    <t xml:space="preserve">2.09,05</t>
  </si>
  <si>
    <t xml:space="preserve">2.12,28</t>
  </si>
  <si>
    <t xml:space="preserve">2.17,42</t>
  </si>
  <si>
    <t xml:space="preserve">2.20,71</t>
  </si>
  <si>
    <t xml:space="preserve">2.25,52</t>
  </si>
  <si>
    <t xml:space="preserve">2.50,26</t>
  </si>
  <si>
    <t xml:space="preserve">3.41,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2" width="8.56"/>
    <col collapsed="false" customWidth="true" hidden="false" outlineLevel="0" max="5" min="5" style="1" width="25.85"/>
    <col collapsed="false" customWidth="false" hidden="false" outlineLevel="0" max="6" min="6" style="2" width="9.14"/>
    <col collapsed="false" customWidth="true" hidden="true" outlineLevel="0" max="7" min="7" style="1" width="9.06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4" customFormat="true" ht="14.25" hidden="false" customHeight="true" outlineLevel="0" collapsed="false">
      <c r="A1" s="3"/>
      <c r="B1" s="3"/>
      <c r="D1" s="3"/>
      <c r="E1" s="5" t="s">
        <v>0</v>
      </c>
      <c r="F1" s="6"/>
      <c r="G1" s="6"/>
      <c r="H1" s="6"/>
      <c r="I1" s="6"/>
      <c r="J1" s="6"/>
      <c r="K1" s="6"/>
      <c r="L1" s="6"/>
      <c r="M1" s="7"/>
    </row>
    <row r="2" s="13" customFormat="true" ht="14.25" hidden="false" customHeight="true" outlineLevel="0" collapsed="false">
      <c r="A2" s="8"/>
      <c r="B2" s="9"/>
      <c r="C2" s="10" t="s">
        <v>1</v>
      </c>
      <c r="D2" s="9"/>
      <c r="E2" s="11" t="s">
        <v>2</v>
      </c>
      <c r="F2" s="12" t="s">
        <v>3</v>
      </c>
      <c r="G2" s="12"/>
      <c r="I2" s="12" t="s">
        <v>4</v>
      </c>
      <c r="J2" s="12"/>
      <c r="K2" s="12"/>
      <c r="L2" s="12"/>
      <c r="M2" s="7"/>
    </row>
    <row r="3" customFormat="false" ht="12.75" hidden="false" customHeight="false" outlineLevel="0" collapsed="false">
      <c r="A3" s="14" t="s">
        <v>5</v>
      </c>
      <c r="B3" s="14"/>
      <c r="C3" s="15" t="s">
        <v>6</v>
      </c>
      <c r="D3" s="15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8" t="s">
        <v>12</v>
      </c>
    </row>
    <row r="4" customFormat="false" ht="12.75" hidden="false" customHeight="false" outlineLevel="0" collapsed="false">
      <c r="A4" s="19" t="n">
        <v>1</v>
      </c>
      <c r="B4" s="15"/>
      <c r="C4" s="20" t="s">
        <v>13</v>
      </c>
      <c r="D4" s="21" t="n">
        <v>2004</v>
      </c>
      <c r="E4" s="22" t="s">
        <v>14</v>
      </c>
      <c r="F4" s="23" t="n">
        <v>31.87</v>
      </c>
      <c r="G4" s="24"/>
      <c r="H4" s="23"/>
      <c r="I4" s="25" t="n">
        <v>20</v>
      </c>
    </row>
    <row r="5" customFormat="false" ht="12.75" hidden="false" customHeight="false" outlineLevel="0" collapsed="false">
      <c r="A5" s="19" t="n">
        <v>2</v>
      </c>
      <c r="B5" s="15"/>
      <c r="C5" s="20" t="s">
        <v>15</v>
      </c>
      <c r="D5" s="21" t="n">
        <v>2006</v>
      </c>
      <c r="E5" s="22" t="s">
        <v>16</v>
      </c>
      <c r="F5" s="23" t="n">
        <v>32.29</v>
      </c>
      <c r="G5" s="24"/>
      <c r="H5" s="23"/>
      <c r="I5" s="25" t="n">
        <v>17</v>
      </c>
      <c r="J5" s="26"/>
    </row>
    <row r="6" customFormat="false" ht="12.75" hidden="false" customHeight="false" outlineLevel="0" collapsed="false">
      <c r="A6" s="19" t="n">
        <v>3</v>
      </c>
      <c r="B6" s="15"/>
      <c r="C6" s="20" t="s">
        <v>17</v>
      </c>
      <c r="D6" s="21" t="n">
        <v>2004</v>
      </c>
      <c r="E6" s="27" t="s">
        <v>18</v>
      </c>
      <c r="F6" s="23" t="n">
        <v>34.94</v>
      </c>
      <c r="G6" s="24"/>
      <c r="H6" s="23"/>
      <c r="I6" s="25" t="n">
        <v>15</v>
      </c>
    </row>
    <row r="7" customFormat="false" ht="12.75" hidden="false" customHeight="false" outlineLevel="0" collapsed="false">
      <c r="A7" s="19" t="n">
        <v>4</v>
      </c>
      <c r="B7" s="15"/>
      <c r="C7" s="20" t="s">
        <v>19</v>
      </c>
      <c r="D7" s="21" t="n">
        <v>2006</v>
      </c>
      <c r="E7" s="22" t="s">
        <v>14</v>
      </c>
      <c r="F7" s="23" t="n">
        <v>37.28</v>
      </c>
      <c r="G7" s="24"/>
      <c r="H7" s="23"/>
      <c r="I7" s="25" t="n">
        <v>13</v>
      </c>
    </row>
    <row r="8" customFormat="false" ht="12.75" hidden="false" customHeight="false" outlineLevel="0" collapsed="false">
      <c r="A8" s="19" t="n">
        <v>5</v>
      </c>
      <c r="B8" s="15"/>
      <c r="C8" s="20" t="s">
        <v>20</v>
      </c>
      <c r="D8" s="21" t="n">
        <v>2006</v>
      </c>
      <c r="E8" s="22" t="s">
        <v>14</v>
      </c>
      <c r="F8" s="23" t="n">
        <v>38.73</v>
      </c>
      <c r="G8" s="24"/>
      <c r="H8" s="23"/>
      <c r="I8" s="25" t="n">
        <v>12</v>
      </c>
    </row>
    <row r="9" customFormat="false" ht="12.75" hidden="false" customHeight="false" outlineLevel="0" collapsed="false">
      <c r="A9" s="19" t="n">
        <v>6</v>
      </c>
      <c r="B9" s="15"/>
      <c r="C9" s="20" t="s">
        <v>21</v>
      </c>
      <c r="D9" s="21" t="n">
        <v>2005</v>
      </c>
      <c r="E9" s="22" t="s">
        <v>16</v>
      </c>
      <c r="F9" s="23" t="n">
        <v>39.33</v>
      </c>
      <c r="G9" s="24"/>
      <c r="H9" s="23"/>
      <c r="I9" s="25" t="n">
        <v>11</v>
      </c>
      <c r="J9" s="26"/>
    </row>
    <row r="10" customFormat="false" ht="12.75" hidden="false" customHeight="false" outlineLevel="0" collapsed="false">
      <c r="A10" s="19" t="n">
        <v>7</v>
      </c>
      <c r="B10" s="15"/>
      <c r="C10" s="20" t="s">
        <v>22</v>
      </c>
      <c r="D10" s="21" t="n">
        <v>2006</v>
      </c>
      <c r="E10" s="22" t="s">
        <v>14</v>
      </c>
      <c r="F10" s="23" t="n">
        <v>40</v>
      </c>
      <c r="G10" s="24"/>
      <c r="H10" s="23"/>
      <c r="I10" s="25" t="n">
        <v>10</v>
      </c>
    </row>
    <row r="11" customFormat="false" ht="12.75" hidden="false" customHeight="false" outlineLevel="0" collapsed="false">
      <c r="A11" s="19" t="n">
        <v>8</v>
      </c>
      <c r="B11" s="15"/>
      <c r="C11" s="20" t="s">
        <v>23</v>
      </c>
      <c r="D11" s="21" t="n">
        <v>2004</v>
      </c>
      <c r="E11" s="28" t="s">
        <v>24</v>
      </c>
      <c r="F11" s="23" t="n">
        <v>40.13</v>
      </c>
      <c r="G11" s="24"/>
      <c r="H11" s="23"/>
      <c r="I11" s="25" t="n">
        <v>9</v>
      </c>
    </row>
    <row r="12" customFormat="false" ht="12.75" hidden="false" customHeight="false" outlineLevel="0" collapsed="false">
      <c r="A12" s="19" t="n">
        <v>9</v>
      </c>
      <c r="B12" s="15"/>
      <c r="C12" s="20" t="s">
        <v>25</v>
      </c>
      <c r="D12" s="21" t="n">
        <v>2004</v>
      </c>
      <c r="E12" s="29" t="s">
        <v>26</v>
      </c>
      <c r="F12" s="23" t="n">
        <v>40.73</v>
      </c>
      <c r="G12" s="24"/>
      <c r="H12" s="23"/>
      <c r="I12" s="25" t="n">
        <v>8</v>
      </c>
    </row>
    <row r="13" customFormat="false" ht="12.75" hidden="false" customHeight="false" outlineLevel="0" collapsed="false">
      <c r="A13" s="19" t="n">
        <v>10</v>
      </c>
      <c r="B13" s="15"/>
      <c r="C13" s="20" t="s">
        <v>27</v>
      </c>
      <c r="D13" s="21" t="n">
        <v>2005</v>
      </c>
      <c r="E13" s="20" t="s">
        <v>28</v>
      </c>
      <c r="F13" s="23" t="n">
        <v>41.23</v>
      </c>
      <c r="G13" s="24"/>
      <c r="H13" s="23"/>
      <c r="I13" s="25" t="n">
        <v>7</v>
      </c>
      <c r="J13" s="26"/>
    </row>
    <row r="14" customFormat="false" ht="12.75" hidden="false" customHeight="false" outlineLevel="0" collapsed="false">
      <c r="A14" s="19" t="n">
        <v>11</v>
      </c>
      <c r="B14" s="15"/>
      <c r="C14" s="20" t="s">
        <v>29</v>
      </c>
      <c r="D14" s="21" t="n">
        <v>2004</v>
      </c>
      <c r="E14" s="27" t="s">
        <v>18</v>
      </c>
      <c r="F14" s="23" t="n">
        <v>42.62</v>
      </c>
      <c r="G14" s="24"/>
      <c r="H14" s="23"/>
      <c r="I14" s="25" t="n">
        <v>6</v>
      </c>
    </row>
    <row r="15" customFormat="false" ht="12.75" hidden="false" customHeight="false" outlineLevel="0" collapsed="false">
      <c r="A15" s="19" t="n">
        <v>12</v>
      </c>
      <c r="B15" s="15"/>
      <c r="C15" s="20" t="s">
        <v>30</v>
      </c>
      <c r="D15" s="21" t="n">
        <v>2005</v>
      </c>
      <c r="E15" s="28" t="s">
        <v>24</v>
      </c>
      <c r="F15" s="23" t="n">
        <v>43.1</v>
      </c>
      <c r="G15" s="24"/>
      <c r="H15" s="23"/>
      <c r="I15" s="25" t="n">
        <v>5</v>
      </c>
    </row>
    <row r="16" customFormat="false" ht="12.75" hidden="false" customHeight="false" outlineLevel="0" collapsed="false">
      <c r="A16" s="19" t="n">
        <v>13</v>
      </c>
      <c r="B16" s="15"/>
      <c r="C16" s="20" t="s">
        <v>31</v>
      </c>
      <c r="D16" s="21" t="n">
        <v>2004</v>
      </c>
      <c r="E16" s="27" t="s">
        <v>18</v>
      </c>
      <c r="F16" s="23" t="n">
        <v>47.02</v>
      </c>
      <c r="G16" s="24"/>
      <c r="H16" s="23"/>
      <c r="I16" s="25" t="n">
        <v>4</v>
      </c>
    </row>
    <row r="17" customFormat="false" ht="12.75" hidden="false" customHeight="false" outlineLevel="0" collapsed="false">
      <c r="A17" s="19" t="n">
        <v>14</v>
      </c>
      <c r="B17" s="15"/>
      <c r="C17" s="20" t="s">
        <v>32</v>
      </c>
      <c r="D17" s="21" t="n">
        <v>2005</v>
      </c>
      <c r="E17" s="27" t="s">
        <v>18</v>
      </c>
      <c r="F17" s="23" t="n">
        <v>47.53</v>
      </c>
      <c r="G17" s="24"/>
      <c r="H17" s="23"/>
      <c r="I17" s="25" t="n">
        <v>3</v>
      </c>
    </row>
    <row r="18" customFormat="false" ht="12.75" hidden="false" customHeight="false" outlineLevel="0" collapsed="false">
      <c r="A18" s="19" t="n">
        <v>15</v>
      </c>
      <c r="B18" s="15"/>
      <c r="C18" s="20" t="s">
        <v>33</v>
      </c>
      <c r="D18" s="21" t="n">
        <v>2004</v>
      </c>
      <c r="E18" s="29" t="s">
        <v>26</v>
      </c>
      <c r="F18" s="23" t="n">
        <v>48.13</v>
      </c>
      <c r="G18" s="24"/>
      <c r="H18" s="23"/>
      <c r="I18" s="25" t="n">
        <v>2</v>
      </c>
    </row>
    <row r="19" customFormat="false" ht="12.75" hidden="false" customHeight="false" outlineLevel="0" collapsed="false">
      <c r="A19" s="19" t="n">
        <v>16</v>
      </c>
      <c r="B19" s="15"/>
      <c r="C19" s="20" t="s">
        <v>34</v>
      </c>
      <c r="D19" s="21" t="n">
        <v>2005</v>
      </c>
      <c r="E19" s="20" t="s">
        <v>28</v>
      </c>
      <c r="F19" s="23" t="n">
        <v>48.47</v>
      </c>
      <c r="G19" s="24"/>
      <c r="H19" s="23"/>
      <c r="I19" s="25" t="n">
        <v>1</v>
      </c>
    </row>
    <row r="20" customFormat="false" ht="12.75" hidden="false" customHeight="false" outlineLevel="0" collapsed="false">
      <c r="A20" s="19" t="n">
        <v>17</v>
      </c>
      <c r="B20" s="15"/>
      <c r="C20" s="20" t="s">
        <v>35</v>
      </c>
      <c r="D20" s="21" t="n">
        <v>2005</v>
      </c>
      <c r="E20" s="20" t="s">
        <v>28</v>
      </c>
      <c r="F20" s="23" t="n">
        <v>51.7</v>
      </c>
      <c r="G20" s="24"/>
      <c r="H20" s="23"/>
      <c r="I20" s="23"/>
    </row>
    <row r="21" customFormat="false" ht="12.75" hidden="false" customHeight="false" outlineLevel="0" collapsed="false">
      <c r="A21" s="19" t="n">
        <v>18</v>
      </c>
      <c r="B21" s="15"/>
      <c r="C21" s="20" t="s">
        <v>36</v>
      </c>
      <c r="D21" s="21" t="n">
        <v>2005</v>
      </c>
      <c r="E21" s="28" t="s">
        <v>24</v>
      </c>
      <c r="F21" s="23" t="n">
        <v>52.57</v>
      </c>
      <c r="G21" s="24"/>
      <c r="H21" s="23"/>
      <c r="I21" s="23"/>
    </row>
    <row r="22" customFormat="false" ht="12.75" hidden="false" customHeight="false" outlineLevel="0" collapsed="false">
      <c r="A22" s="19" t="n">
        <v>19</v>
      </c>
      <c r="B22" s="15"/>
      <c r="C22" s="20" t="s">
        <v>37</v>
      </c>
      <c r="D22" s="21" t="n">
        <v>2004</v>
      </c>
      <c r="E22" s="28" t="s">
        <v>24</v>
      </c>
      <c r="F22" s="23" t="s">
        <v>38</v>
      </c>
      <c r="G22" s="24"/>
      <c r="H22" s="23"/>
      <c r="I22" s="23"/>
    </row>
    <row r="23" customFormat="false" ht="12.75" hidden="false" customHeight="false" outlineLevel="0" collapsed="false">
      <c r="A23" s="19" t="n">
        <v>20</v>
      </c>
      <c r="B23" s="15"/>
      <c r="C23" s="20" t="s">
        <v>39</v>
      </c>
      <c r="D23" s="21" t="n">
        <v>2004</v>
      </c>
      <c r="E23" s="22" t="s">
        <v>16</v>
      </c>
      <c r="F23" s="23" t="s">
        <v>40</v>
      </c>
      <c r="G23" s="24"/>
      <c r="H23" s="23"/>
      <c r="I23" s="23"/>
    </row>
    <row r="24" customFormat="false" ht="12.75" hidden="false" customHeight="false" outlineLevel="0" collapsed="false">
      <c r="A24" s="19" t="n">
        <v>21</v>
      </c>
      <c r="B24" s="15"/>
      <c r="C24" s="20" t="s">
        <v>41</v>
      </c>
      <c r="D24" s="21" t="n">
        <v>2004</v>
      </c>
      <c r="E24" s="29" t="s">
        <v>26</v>
      </c>
      <c r="F24" s="23" t="s">
        <v>42</v>
      </c>
      <c r="G24" s="24"/>
      <c r="H24" s="23"/>
      <c r="I24" s="23"/>
    </row>
    <row r="25" customFormat="false" ht="12.75" hidden="false" customHeight="false" outlineLevel="0" collapsed="false">
      <c r="A25" s="19"/>
      <c r="B25" s="15"/>
      <c r="C25" s="20"/>
      <c r="D25" s="21"/>
      <c r="E25" s="27"/>
      <c r="F25" s="23"/>
      <c r="G25" s="24"/>
      <c r="H25" s="23"/>
      <c r="I25" s="23"/>
    </row>
    <row r="26" customFormat="false" ht="12.75" hidden="false" customHeight="false" outlineLevel="0" collapsed="false">
      <c r="A26" s="19" t="n">
        <v>1</v>
      </c>
      <c r="B26" s="15"/>
      <c r="C26" s="20" t="s">
        <v>43</v>
      </c>
      <c r="D26" s="21" t="n">
        <v>2004</v>
      </c>
      <c r="E26" s="22" t="s">
        <v>14</v>
      </c>
      <c r="F26" s="23" t="n">
        <v>28.48</v>
      </c>
      <c r="G26" s="24"/>
      <c r="H26" s="23"/>
      <c r="I26" s="25" t="n">
        <v>20</v>
      </c>
    </row>
    <row r="27" customFormat="false" ht="12.75" hidden="false" customHeight="false" outlineLevel="0" collapsed="false">
      <c r="A27" s="19" t="n">
        <v>2</v>
      </c>
      <c r="B27" s="15"/>
      <c r="C27" s="20" t="s">
        <v>44</v>
      </c>
      <c r="D27" s="21" t="n">
        <v>2005</v>
      </c>
      <c r="E27" s="22" t="s">
        <v>14</v>
      </c>
      <c r="F27" s="23" t="n">
        <v>29.76</v>
      </c>
      <c r="G27" s="24"/>
      <c r="H27" s="23"/>
      <c r="I27" s="25" t="n">
        <v>17</v>
      </c>
    </row>
    <row r="28" customFormat="false" ht="12.75" hidden="false" customHeight="false" outlineLevel="0" collapsed="false">
      <c r="A28" s="19" t="n">
        <v>3</v>
      </c>
      <c r="B28" s="15"/>
      <c r="C28" s="20" t="s">
        <v>45</v>
      </c>
      <c r="D28" s="21" t="n">
        <v>2004</v>
      </c>
      <c r="E28" s="28" t="s">
        <v>24</v>
      </c>
      <c r="F28" s="23" t="n">
        <v>29.94</v>
      </c>
      <c r="G28" s="24"/>
      <c r="H28" s="23"/>
      <c r="I28" s="25" t="n">
        <v>15</v>
      </c>
    </row>
    <row r="29" customFormat="false" ht="12.75" hidden="false" customHeight="false" outlineLevel="0" collapsed="false">
      <c r="A29" s="19" t="n">
        <v>4</v>
      </c>
      <c r="B29" s="15"/>
      <c r="C29" s="20" t="s">
        <v>46</v>
      </c>
      <c r="D29" s="21" t="n">
        <v>2004</v>
      </c>
      <c r="E29" s="28" t="s">
        <v>24</v>
      </c>
      <c r="F29" s="23" t="n">
        <v>30.51</v>
      </c>
      <c r="G29" s="24"/>
      <c r="H29" s="23"/>
      <c r="I29" s="25" t="n">
        <v>13</v>
      </c>
    </row>
    <row r="30" customFormat="false" ht="12.75" hidden="false" customHeight="false" outlineLevel="0" collapsed="false">
      <c r="A30" s="19" t="n">
        <v>5</v>
      </c>
      <c r="B30" s="15"/>
      <c r="C30" s="20" t="s">
        <v>47</v>
      </c>
      <c r="D30" s="21" t="n">
        <v>2004</v>
      </c>
      <c r="E30" s="22" t="s">
        <v>14</v>
      </c>
      <c r="F30" s="23" t="n">
        <v>30.67</v>
      </c>
      <c r="G30" s="24"/>
      <c r="H30" s="23"/>
      <c r="I30" s="25" t="n">
        <v>12</v>
      </c>
    </row>
    <row r="31" customFormat="false" ht="12.75" hidden="false" customHeight="false" outlineLevel="0" collapsed="false">
      <c r="A31" s="19" t="n">
        <v>6</v>
      </c>
      <c r="B31" s="15"/>
      <c r="C31" s="20" t="s">
        <v>48</v>
      </c>
      <c r="D31" s="21" t="n">
        <v>2004</v>
      </c>
      <c r="E31" s="27" t="s">
        <v>18</v>
      </c>
      <c r="F31" s="23" t="n">
        <v>30.95</v>
      </c>
      <c r="G31" s="24"/>
      <c r="H31" s="23"/>
      <c r="I31" s="25" t="n">
        <v>11</v>
      </c>
    </row>
    <row r="32" customFormat="false" ht="12.75" hidden="false" customHeight="false" outlineLevel="0" collapsed="false">
      <c r="A32" s="19" t="n">
        <v>7</v>
      </c>
      <c r="B32" s="15"/>
      <c r="C32" s="20" t="s">
        <v>49</v>
      </c>
      <c r="D32" s="21" t="n">
        <v>2004</v>
      </c>
      <c r="E32" s="28" t="s">
        <v>24</v>
      </c>
      <c r="F32" s="23" t="n">
        <v>31.9</v>
      </c>
      <c r="G32" s="24"/>
      <c r="H32" s="23"/>
      <c r="I32" s="25" t="n">
        <v>10</v>
      </c>
    </row>
    <row r="33" customFormat="false" ht="12.75" hidden="false" customHeight="false" outlineLevel="0" collapsed="false">
      <c r="A33" s="19" t="n">
        <v>8</v>
      </c>
      <c r="B33" s="15"/>
      <c r="C33" s="20" t="s">
        <v>50</v>
      </c>
      <c r="D33" s="21" t="n">
        <v>2004</v>
      </c>
      <c r="E33" s="22" t="s">
        <v>14</v>
      </c>
      <c r="F33" s="23" t="n">
        <v>32.59</v>
      </c>
      <c r="G33" s="24"/>
      <c r="H33" s="23"/>
      <c r="I33" s="25" t="n">
        <v>9</v>
      </c>
    </row>
    <row r="34" customFormat="false" ht="12.75" hidden="false" customHeight="false" outlineLevel="0" collapsed="false">
      <c r="A34" s="19" t="n">
        <v>9</v>
      </c>
      <c r="B34" s="15"/>
      <c r="C34" s="20" t="s">
        <v>51</v>
      </c>
      <c r="D34" s="21" t="n">
        <v>2005</v>
      </c>
      <c r="E34" s="27" t="s">
        <v>18</v>
      </c>
      <c r="F34" s="23" t="n">
        <v>33.71</v>
      </c>
      <c r="G34" s="24"/>
      <c r="H34" s="23"/>
      <c r="I34" s="25" t="n">
        <v>8</v>
      </c>
    </row>
    <row r="35" customFormat="false" ht="12.75" hidden="false" customHeight="false" outlineLevel="0" collapsed="false">
      <c r="A35" s="19" t="n">
        <v>10</v>
      </c>
      <c r="B35" s="15"/>
      <c r="C35" s="20" t="s">
        <v>52</v>
      </c>
      <c r="D35" s="21" t="n">
        <v>2004</v>
      </c>
      <c r="E35" s="27" t="s">
        <v>18</v>
      </c>
      <c r="F35" s="23" t="n">
        <v>33.74</v>
      </c>
      <c r="G35" s="24"/>
      <c r="H35" s="23"/>
      <c r="I35" s="25" t="n">
        <v>7</v>
      </c>
    </row>
    <row r="36" customFormat="false" ht="12.75" hidden="false" customHeight="false" outlineLevel="0" collapsed="false">
      <c r="A36" s="19" t="n">
        <v>11</v>
      </c>
      <c r="B36" s="15"/>
      <c r="C36" s="20" t="s">
        <v>53</v>
      </c>
      <c r="D36" s="21" t="n">
        <v>2005</v>
      </c>
      <c r="E36" s="20" t="s">
        <v>28</v>
      </c>
      <c r="F36" s="23" t="n">
        <v>35.2</v>
      </c>
      <c r="G36" s="24"/>
      <c r="H36" s="23"/>
      <c r="I36" s="25" t="n">
        <v>6</v>
      </c>
    </row>
    <row r="37" customFormat="false" ht="12.75" hidden="false" customHeight="false" outlineLevel="0" collapsed="false">
      <c r="A37" s="19" t="n">
        <v>12</v>
      </c>
      <c r="B37" s="15"/>
      <c r="C37" s="20" t="s">
        <v>54</v>
      </c>
      <c r="D37" s="21" t="n">
        <v>2004</v>
      </c>
      <c r="E37" s="27" t="s">
        <v>18</v>
      </c>
      <c r="F37" s="23" t="n">
        <v>39.18</v>
      </c>
      <c r="G37" s="24"/>
      <c r="H37" s="23"/>
      <c r="I37" s="25" t="n">
        <v>5</v>
      </c>
    </row>
    <row r="38" customFormat="false" ht="12.75" hidden="false" customHeight="false" outlineLevel="0" collapsed="false">
      <c r="A38" s="19" t="n">
        <v>13</v>
      </c>
      <c r="B38" s="15"/>
      <c r="C38" s="28" t="s">
        <v>55</v>
      </c>
      <c r="D38" s="21" t="n">
        <v>2004</v>
      </c>
      <c r="E38" s="22" t="s">
        <v>16</v>
      </c>
      <c r="F38" s="23" t="n">
        <v>39.97</v>
      </c>
      <c r="G38" s="24"/>
      <c r="H38" s="23"/>
      <c r="I38" s="25" t="n">
        <v>4</v>
      </c>
    </row>
    <row r="39" customFormat="false" ht="12.75" hidden="false" customHeight="false" outlineLevel="0" collapsed="false">
      <c r="A39" s="19" t="n">
        <v>14</v>
      </c>
      <c r="B39" s="15"/>
      <c r="C39" s="20" t="s">
        <v>56</v>
      </c>
      <c r="D39" s="21" t="n">
        <v>2005</v>
      </c>
      <c r="E39" s="20" t="s">
        <v>28</v>
      </c>
      <c r="F39" s="23" t="n">
        <v>43.92</v>
      </c>
      <c r="G39" s="24"/>
      <c r="H39" s="23"/>
      <c r="I39" s="25" t="n">
        <v>3</v>
      </c>
    </row>
    <row r="40" customFormat="false" ht="12.75" hidden="false" customHeight="false" outlineLevel="0" collapsed="false">
      <c r="A40" s="19" t="n">
        <v>15</v>
      </c>
      <c r="B40" s="15"/>
      <c r="C40" s="20" t="s">
        <v>57</v>
      </c>
      <c r="D40" s="21" t="n">
        <v>2004</v>
      </c>
      <c r="E40" s="29" t="s">
        <v>26</v>
      </c>
      <c r="F40" s="23" t="n">
        <v>45.06</v>
      </c>
      <c r="G40" s="24"/>
      <c r="H40" s="23"/>
      <c r="I40" s="25" t="n">
        <v>2</v>
      </c>
    </row>
    <row r="41" customFormat="false" ht="12.75" hidden="false" customHeight="false" outlineLevel="0" collapsed="false">
      <c r="A41" s="19" t="n">
        <v>16</v>
      </c>
      <c r="B41" s="15"/>
      <c r="C41" s="20" t="s">
        <v>58</v>
      </c>
      <c r="D41" s="21" t="n">
        <v>2004</v>
      </c>
      <c r="E41" s="28" t="s">
        <v>24</v>
      </c>
      <c r="F41" s="23" t="n">
        <v>45.41</v>
      </c>
      <c r="G41" s="24"/>
      <c r="H41" s="23"/>
      <c r="I41" s="25" t="n">
        <v>1</v>
      </c>
    </row>
    <row r="42" customFormat="false" ht="12.75" hidden="false" customHeight="false" outlineLevel="0" collapsed="false">
      <c r="A42" s="19" t="n">
        <v>17</v>
      </c>
      <c r="B42" s="15"/>
      <c r="C42" s="20" t="s">
        <v>59</v>
      </c>
      <c r="D42" s="21" t="n">
        <v>2005</v>
      </c>
      <c r="E42" s="20" t="s">
        <v>28</v>
      </c>
      <c r="F42" s="23" t="n">
        <v>48.68</v>
      </c>
      <c r="G42" s="24"/>
      <c r="H42" s="23"/>
      <c r="I42" s="23"/>
    </row>
    <row r="43" customFormat="false" ht="12.75" hidden="false" customHeight="false" outlineLevel="0" collapsed="false">
      <c r="A43" s="19" t="n">
        <v>18</v>
      </c>
      <c r="B43" s="15"/>
      <c r="C43" s="20" t="s">
        <v>60</v>
      </c>
      <c r="D43" s="21" t="n">
        <v>2004</v>
      </c>
      <c r="E43" s="29" t="s">
        <v>26</v>
      </c>
      <c r="F43" s="23" t="n">
        <v>49.57</v>
      </c>
      <c r="G43" s="24"/>
      <c r="H43" s="23"/>
      <c r="I43" s="23"/>
    </row>
    <row r="44" customFormat="false" ht="12.75" hidden="false" customHeight="false" outlineLevel="0" collapsed="false">
      <c r="A44" s="19" t="n">
        <v>19</v>
      </c>
      <c r="B44" s="15"/>
      <c r="C44" s="20" t="s">
        <v>61</v>
      </c>
      <c r="D44" s="21" t="n">
        <v>2004</v>
      </c>
      <c r="E44" s="22" t="s">
        <v>16</v>
      </c>
      <c r="F44" s="23" t="n">
        <v>49.84</v>
      </c>
      <c r="G44" s="24"/>
      <c r="H44" s="23"/>
      <c r="I44" s="23"/>
    </row>
    <row r="45" customFormat="false" ht="12.75" hidden="false" customHeight="false" outlineLevel="0" collapsed="false">
      <c r="A45" s="19" t="n">
        <v>20</v>
      </c>
      <c r="B45" s="15"/>
      <c r="C45" s="20" t="s">
        <v>62</v>
      </c>
      <c r="D45" s="21" t="n">
        <v>2004</v>
      </c>
      <c r="E45" s="22" t="s">
        <v>16</v>
      </c>
      <c r="F45" s="23" t="n">
        <v>51.71</v>
      </c>
      <c r="G45" s="24"/>
      <c r="H45" s="23"/>
      <c r="I45" s="23"/>
    </row>
    <row r="46" customFormat="false" ht="12.75" hidden="false" customHeight="false" outlineLevel="0" collapsed="false">
      <c r="A46" s="19" t="n">
        <v>21</v>
      </c>
      <c r="B46" s="15"/>
      <c r="C46" s="20" t="s">
        <v>63</v>
      </c>
      <c r="D46" s="21" t="n">
        <v>2005</v>
      </c>
      <c r="E46" s="29" t="s">
        <v>26</v>
      </c>
      <c r="F46" s="23" t="n">
        <v>52.99</v>
      </c>
      <c r="G46" s="24"/>
      <c r="H46" s="23"/>
      <c r="I46" s="23"/>
    </row>
    <row r="47" s="30" customFormat="true" ht="12.75" hidden="false" customHeight="false" outlineLevel="0" collapsed="false">
      <c r="A47" s="19" t="n">
        <v>22</v>
      </c>
      <c r="B47" s="15"/>
      <c r="C47" s="20" t="s">
        <v>64</v>
      </c>
      <c r="D47" s="21" t="n">
        <v>2004</v>
      </c>
      <c r="E47" s="22" t="s">
        <v>16</v>
      </c>
      <c r="F47" s="23" t="n">
        <v>54.07</v>
      </c>
      <c r="G47" s="24"/>
      <c r="H47" s="23"/>
      <c r="I47" s="23"/>
    </row>
    <row r="48" s="30" customFormat="true" ht="12.75" hidden="false" customHeight="false" outlineLevel="0" collapsed="false">
      <c r="A48" s="19" t="n">
        <v>23</v>
      </c>
      <c r="B48" s="15"/>
      <c r="C48" s="20" t="s">
        <v>65</v>
      </c>
      <c r="D48" s="21" t="n">
        <v>2005</v>
      </c>
      <c r="E48" s="20" t="s">
        <v>28</v>
      </c>
      <c r="F48" s="23" t="n">
        <v>55.07</v>
      </c>
      <c r="G48" s="24"/>
      <c r="H48" s="23"/>
      <c r="I48" s="23"/>
    </row>
    <row r="49" s="30" customFormat="true" ht="12.75" hidden="false" customHeight="false" outlineLevel="0" collapsed="false">
      <c r="A49" s="31"/>
      <c r="B49" s="31"/>
      <c r="C49" s="32"/>
      <c r="D49" s="33"/>
      <c r="E49" s="34"/>
      <c r="F49" s="35"/>
      <c r="G49" s="36"/>
      <c r="H49" s="35"/>
      <c r="I49" s="35"/>
    </row>
    <row r="50" s="30" customFormat="true" ht="12.75" hidden="false" customHeight="false" outlineLevel="0" collapsed="false">
      <c r="A50" s="31"/>
      <c r="B50" s="31"/>
      <c r="C50" s="32"/>
      <c r="D50" s="33"/>
      <c r="E50" s="37" t="s">
        <v>66</v>
      </c>
      <c r="F50" s="35"/>
      <c r="G50" s="36"/>
      <c r="H50" s="35"/>
      <c r="I50" s="35"/>
    </row>
    <row r="51" s="30" customFormat="true" ht="12.75" hidden="false" customHeight="false" outlineLevel="0" collapsed="false">
      <c r="A51" s="31"/>
      <c r="B51" s="31"/>
      <c r="C51" s="32"/>
      <c r="D51" s="33"/>
      <c r="E51" s="34" t="s">
        <v>67</v>
      </c>
      <c r="F51" s="35"/>
      <c r="G51" s="36"/>
      <c r="H51" s="35"/>
      <c r="I51" s="35"/>
    </row>
    <row r="52" s="30" customFormat="true" ht="12.75" hidden="false" customHeight="false" outlineLevel="0" collapsed="false">
      <c r="A52" s="38" t="s">
        <v>68</v>
      </c>
      <c r="B52" s="39"/>
      <c r="C52" s="40" t="s">
        <v>8</v>
      </c>
      <c r="D52" s="41"/>
      <c r="E52" s="40"/>
      <c r="F52" s="16" t="s">
        <v>9</v>
      </c>
      <c r="G52" s="40" t="s">
        <v>69</v>
      </c>
      <c r="H52" s="42" t="s">
        <v>12</v>
      </c>
      <c r="I52" s="43"/>
    </row>
    <row r="53" customFormat="false" ht="12.75" hidden="false" customHeight="false" outlineLevel="0" collapsed="false">
      <c r="A53" s="41" t="n">
        <v>1</v>
      </c>
      <c r="B53" s="41"/>
      <c r="C53" s="22" t="s">
        <v>14</v>
      </c>
      <c r="D53" s="41"/>
      <c r="E53" s="29"/>
      <c r="F53" s="44" t="s">
        <v>70</v>
      </c>
      <c r="G53" s="41"/>
      <c r="H53" s="15" t="n">
        <v>40</v>
      </c>
      <c r="I53" s="41"/>
    </row>
    <row r="54" customFormat="false" ht="12.75" hidden="false" customHeight="false" outlineLevel="0" collapsed="false">
      <c r="A54" s="41" t="n">
        <v>2</v>
      </c>
      <c r="B54" s="41"/>
      <c r="C54" s="27" t="s">
        <v>18</v>
      </c>
      <c r="D54" s="41"/>
      <c r="E54" s="29"/>
      <c r="F54" s="44" t="s">
        <v>71</v>
      </c>
      <c r="G54" s="41"/>
      <c r="H54" s="15" t="n">
        <v>34</v>
      </c>
      <c r="I54" s="41"/>
    </row>
    <row r="55" customFormat="false" ht="12.75" hidden="false" customHeight="false" outlineLevel="0" collapsed="false">
      <c r="A55" s="41" t="n">
        <v>3</v>
      </c>
      <c r="B55" s="41"/>
      <c r="C55" s="28" t="s">
        <v>24</v>
      </c>
      <c r="D55" s="41"/>
      <c r="E55" s="45"/>
      <c r="F55" s="44" t="s">
        <v>72</v>
      </c>
      <c r="G55" s="41"/>
      <c r="H55" s="15" t="n">
        <v>30</v>
      </c>
      <c r="I55" s="41"/>
    </row>
    <row r="56" customFormat="false" ht="12.75" hidden="false" customHeight="false" outlineLevel="0" collapsed="false">
      <c r="A56" s="41" t="n">
        <v>4</v>
      </c>
      <c r="B56" s="41"/>
      <c r="C56" s="22" t="s">
        <v>16</v>
      </c>
      <c r="D56" s="41"/>
      <c r="E56" s="29"/>
      <c r="F56" s="44" t="s">
        <v>73</v>
      </c>
      <c r="G56" s="41"/>
      <c r="H56" s="15" t="n">
        <v>26</v>
      </c>
      <c r="I56" s="41"/>
      <c r="J56" s="46"/>
    </row>
    <row r="57" customFormat="false" ht="12.75" hidden="false" customHeight="false" outlineLevel="0" collapsed="false">
      <c r="A57" s="41" t="n">
        <v>5</v>
      </c>
      <c r="B57" s="41"/>
      <c r="C57" s="20" t="s">
        <v>28</v>
      </c>
      <c r="D57" s="41"/>
      <c r="E57" s="45"/>
      <c r="F57" s="44" t="s">
        <v>74</v>
      </c>
      <c r="G57" s="41"/>
      <c r="H57" s="15" t="n">
        <v>24</v>
      </c>
      <c r="I57" s="41"/>
      <c r="J57" s="46"/>
    </row>
    <row r="58" customFormat="false" ht="12.75" hidden="false" customHeight="false" outlineLevel="0" collapsed="false">
      <c r="A58" s="41" t="n">
        <v>6</v>
      </c>
      <c r="B58" s="41"/>
      <c r="C58" s="29" t="s">
        <v>75</v>
      </c>
      <c r="D58" s="41"/>
      <c r="E58" s="45"/>
      <c r="F58" s="44" t="s">
        <v>76</v>
      </c>
      <c r="G58" s="41"/>
      <c r="H58" s="15" t="n">
        <v>22</v>
      </c>
      <c r="I58" s="41"/>
      <c r="J58" s="46"/>
    </row>
    <row r="59" customFormat="false" ht="12.75" hidden="false" customHeight="false" outlineLevel="0" collapsed="false">
      <c r="A59" s="47"/>
      <c r="B59" s="47"/>
      <c r="C59" s="48"/>
      <c r="D59" s="47"/>
      <c r="E59" s="48"/>
      <c r="F59" s="33"/>
      <c r="G59" s="47"/>
      <c r="H59" s="47"/>
      <c r="I59" s="47"/>
    </row>
    <row r="60" customFormat="false" ht="12.75" hidden="false" customHeight="false" outlineLevel="0" collapsed="false">
      <c r="A60" s="0"/>
      <c r="B60" s="0"/>
      <c r="C60" s="0"/>
      <c r="D60" s="49"/>
      <c r="E60" s="50" t="s">
        <v>77</v>
      </c>
      <c r="F60" s="49"/>
      <c r="G60" s="0"/>
      <c r="H60" s="0"/>
      <c r="I60" s="0"/>
    </row>
    <row r="61" s="30" customFormat="true" ht="12.75" hidden="false" customHeight="false" outlineLevel="0" collapsed="false">
      <c r="A61" s="38" t="s">
        <v>68</v>
      </c>
      <c r="B61" s="39"/>
      <c r="C61" s="40" t="s">
        <v>8</v>
      </c>
      <c r="D61" s="41"/>
      <c r="E61" s="16" t="s">
        <v>9</v>
      </c>
      <c r="F61" s="16" t="s">
        <v>78</v>
      </c>
      <c r="G61" s="40" t="s">
        <v>69</v>
      </c>
      <c r="H61" s="42" t="s">
        <v>12</v>
      </c>
      <c r="I61" s="42" t="s">
        <v>69</v>
      </c>
    </row>
    <row r="62" customFormat="false" ht="12.75" hidden="false" customHeight="false" outlineLevel="0" collapsed="false">
      <c r="A62" s="41" t="n">
        <v>1</v>
      </c>
      <c r="B62" s="41"/>
      <c r="C62" s="22" t="s">
        <v>14</v>
      </c>
      <c r="D62" s="41"/>
      <c r="E62" s="44" t="n">
        <v>94</v>
      </c>
      <c r="F62" s="44" t="s">
        <v>70</v>
      </c>
      <c r="G62" s="41"/>
      <c r="H62" s="15" t="n">
        <v>40</v>
      </c>
      <c r="I62" s="51" t="n">
        <f aca="false">H62+E62</f>
        <v>134</v>
      </c>
    </row>
    <row r="63" customFormat="false" ht="12.75" hidden="false" customHeight="false" outlineLevel="0" collapsed="false">
      <c r="A63" s="41" t="n">
        <v>2</v>
      </c>
      <c r="B63" s="41"/>
      <c r="C63" s="27" t="s">
        <v>18</v>
      </c>
      <c r="D63" s="41"/>
      <c r="E63" s="44" t="n">
        <v>51</v>
      </c>
      <c r="F63" s="44" t="s">
        <v>71</v>
      </c>
      <c r="G63" s="41"/>
      <c r="H63" s="15" t="n">
        <v>34</v>
      </c>
      <c r="I63" s="51" t="n">
        <f aca="false">H63+E63</f>
        <v>85</v>
      </c>
    </row>
    <row r="64" customFormat="false" ht="12.75" hidden="false" customHeight="false" outlineLevel="0" collapsed="false">
      <c r="A64" s="41" t="n">
        <v>3</v>
      </c>
      <c r="B64" s="41"/>
      <c r="C64" s="28" t="s">
        <v>24</v>
      </c>
      <c r="D64" s="41"/>
      <c r="E64" s="44" t="n">
        <v>52</v>
      </c>
      <c r="F64" s="44" t="s">
        <v>72</v>
      </c>
      <c r="G64" s="41"/>
      <c r="H64" s="15" t="n">
        <v>30</v>
      </c>
      <c r="I64" s="51" t="n">
        <f aca="false">H64+E64</f>
        <v>82</v>
      </c>
    </row>
    <row r="65" customFormat="false" ht="12.75" hidden="false" customHeight="false" outlineLevel="0" collapsed="false">
      <c r="A65" s="41" t="n">
        <v>4</v>
      </c>
      <c r="B65" s="41"/>
      <c r="C65" s="22" t="s">
        <v>16</v>
      </c>
      <c r="D65" s="41"/>
      <c r="E65" s="44" t="n">
        <v>32</v>
      </c>
      <c r="F65" s="44" t="s">
        <v>73</v>
      </c>
      <c r="G65" s="41"/>
      <c r="H65" s="15" t="n">
        <v>26</v>
      </c>
      <c r="I65" s="51" t="n">
        <f aca="false">H65+E65</f>
        <v>58</v>
      </c>
    </row>
    <row r="66" customFormat="false" ht="12.75" hidden="false" customHeight="false" outlineLevel="0" collapsed="false">
      <c r="A66" s="41" t="n">
        <v>5</v>
      </c>
      <c r="B66" s="41"/>
      <c r="C66" s="20" t="s">
        <v>28</v>
      </c>
      <c r="D66" s="41"/>
      <c r="E66" s="44" t="n">
        <v>17</v>
      </c>
      <c r="F66" s="44" t="s">
        <v>74</v>
      </c>
      <c r="G66" s="41"/>
      <c r="H66" s="15" t="n">
        <v>24</v>
      </c>
      <c r="I66" s="51" t="n">
        <f aca="false">H66+E66</f>
        <v>41</v>
      </c>
    </row>
    <row r="67" customFormat="false" ht="12.75" hidden="false" customHeight="false" outlineLevel="0" collapsed="false">
      <c r="A67" s="41" t="n">
        <v>6</v>
      </c>
      <c r="B67" s="41"/>
      <c r="C67" s="29" t="s">
        <v>75</v>
      </c>
      <c r="D67" s="41"/>
      <c r="E67" s="44" t="n">
        <v>12</v>
      </c>
      <c r="F67" s="44" t="s">
        <v>76</v>
      </c>
      <c r="G67" s="41"/>
      <c r="H67" s="15" t="n">
        <v>22</v>
      </c>
      <c r="I67" s="41" t="n">
        <f aca="false">H67+E67</f>
        <v>34</v>
      </c>
    </row>
    <row r="68" customFormat="false" ht="12.75" hidden="false" customHeight="false" outlineLevel="0" collapsed="false">
      <c r="A68" s="52"/>
      <c r="B68" s="52"/>
      <c r="C68" s="48"/>
      <c r="D68" s="52"/>
      <c r="E68" s="52"/>
      <c r="F68" s="53"/>
      <c r="G68" s="52"/>
      <c r="H68" s="52"/>
      <c r="I68" s="52"/>
    </row>
    <row r="70" customFormat="false" ht="12.75" hidden="false" customHeight="false" outlineLevel="0" collapsed="false">
      <c r="E70" s="37" t="s">
        <v>79</v>
      </c>
    </row>
    <row r="71" customFormat="false" ht="12.75" hidden="false" customHeight="false" outlineLevel="0" collapsed="false">
      <c r="A71" s="14" t="s">
        <v>5</v>
      </c>
      <c r="B71" s="14"/>
      <c r="C71" s="15" t="s">
        <v>6</v>
      </c>
      <c r="D71" s="15" t="s">
        <v>7</v>
      </c>
      <c r="E71" s="15" t="s">
        <v>8</v>
      </c>
      <c r="F71" s="16" t="s">
        <v>9</v>
      </c>
      <c r="G71" s="17" t="s">
        <v>10</v>
      </c>
      <c r="H71" s="18" t="s">
        <v>11</v>
      </c>
      <c r="I71" s="18" t="s">
        <v>12</v>
      </c>
    </row>
    <row r="72" customFormat="false" ht="12.75" hidden="false" customHeight="false" outlineLevel="0" collapsed="false">
      <c r="A72" s="19" t="n">
        <v>1</v>
      </c>
      <c r="B72" s="15"/>
      <c r="C72" s="20" t="s">
        <v>80</v>
      </c>
      <c r="D72" s="21" t="n">
        <v>2003</v>
      </c>
      <c r="E72" s="27" t="s">
        <v>81</v>
      </c>
      <c r="F72" s="23" t="n">
        <v>32.54</v>
      </c>
      <c r="G72" s="24"/>
      <c r="H72" s="23"/>
      <c r="I72" s="25" t="n">
        <v>20</v>
      </c>
    </row>
    <row r="73" customFormat="false" ht="12.75" hidden="false" customHeight="false" outlineLevel="0" collapsed="false">
      <c r="A73" s="19" t="n">
        <v>2</v>
      </c>
      <c r="B73" s="15"/>
      <c r="C73" s="20" t="s">
        <v>82</v>
      </c>
      <c r="D73" s="21" t="n">
        <v>2005</v>
      </c>
      <c r="E73" s="27" t="s">
        <v>81</v>
      </c>
      <c r="F73" s="23" t="n">
        <v>36.1</v>
      </c>
      <c r="G73" s="24"/>
      <c r="H73" s="23"/>
      <c r="I73" s="25" t="n">
        <v>17</v>
      </c>
    </row>
    <row r="74" customFormat="false" ht="12.75" hidden="false" customHeight="false" outlineLevel="0" collapsed="false">
      <c r="A74" s="19" t="n">
        <v>3</v>
      </c>
      <c r="B74" s="15"/>
      <c r="C74" s="20" t="s">
        <v>83</v>
      </c>
      <c r="D74" s="21" t="n">
        <v>2005</v>
      </c>
      <c r="E74" s="27" t="s">
        <v>81</v>
      </c>
      <c r="F74" s="23" t="n">
        <v>36.82</v>
      </c>
      <c r="G74" s="24"/>
      <c r="H74" s="23"/>
      <c r="I74" s="25" t="n">
        <v>15</v>
      </c>
      <c r="J74" s="26"/>
    </row>
    <row r="75" customFormat="false" ht="12.75" hidden="false" customHeight="false" outlineLevel="0" collapsed="false">
      <c r="A75" s="19" t="n">
        <v>4</v>
      </c>
      <c r="B75" s="15"/>
      <c r="C75" s="20" t="s">
        <v>84</v>
      </c>
      <c r="D75" s="21" t="n">
        <v>2003</v>
      </c>
      <c r="E75" s="22" t="s">
        <v>85</v>
      </c>
      <c r="F75" s="23" t="n">
        <v>37.22</v>
      </c>
      <c r="G75" s="24"/>
      <c r="H75" s="23"/>
      <c r="I75" s="25" t="n">
        <v>13</v>
      </c>
    </row>
    <row r="76" customFormat="false" ht="12.75" hidden="false" customHeight="false" outlineLevel="0" collapsed="false">
      <c r="A76" s="19" t="n">
        <v>5</v>
      </c>
      <c r="B76" s="15"/>
      <c r="C76" s="20" t="s">
        <v>86</v>
      </c>
      <c r="D76" s="21" t="n">
        <v>2003</v>
      </c>
      <c r="E76" s="22" t="s">
        <v>87</v>
      </c>
      <c r="F76" s="23" t="n">
        <v>37.49</v>
      </c>
      <c r="G76" s="24"/>
      <c r="H76" s="23"/>
      <c r="I76" s="25" t="n">
        <v>12</v>
      </c>
    </row>
    <row r="77" customFormat="false" ht="12.75" hidden="false" customHeight="false" outlineLevel="0" collapsed="false">
      <c r="A77" s="19" t="n">
        <v>6</v>
      </c>
      <c r="B77" s="15"/>
      <c r="C77" s="20" t="s">
        <v>88</v>
      </c>
      <c r="D77" s="21" t="n">
        <v>2003</v>
      </c>
      <c r="E77" s="22" t="s">
        <v>85</v>
      </c>
      <c r="F77" s="23" t="n">
        <v>40.47</v>
      </c>
      <c r="G77" s="24"/>
      <c r="H77" s="23"/>
      <c r="I77" s="25" t="n">
        <v>11</v>
      </c>
      <c r="J77" s="26"/>
    </row>
    <row r="78" customFormat="false" ht="12.75" hidden="false" customHeight="false" outlineLevel="0" collapsed="false">
      <c r="A78" s="19" t="n">
        <v>7</v>
      </c>
      <c r="B78" s="15"/>
      <c r="C78" s="20" t="s">
        <v>89</v>
      </c>
      <c r="D78" s="21" t="n">
        <v>2002</v>
      </c>
      <c r="E78" s="20" t="s">
        <v>90</v>
      </c>
      <c r="F78" s="23" t="n">
        <v>40.91</v>
      </c>
      <c r="G78" s="24"/>
      <c r="H78" s="23"/>
      <c r="I78" s="25" t="n">
        <v>10</v>
      </c>
    </row>
    <row r="79" customFormat="false" ht="12.75" hidden="false" customHeight="false" outlineLevel="0" collapsed="false">
      <c r="A79" s="19" t="n">
        <v>8</v>
      </c>
      <c r="B79" s="15"/>
      <c r="C79" s="20" t="s">
        <v>91</v>
      </c>
      <c r="D79" s="21" t="n">
        <v>2003</v>
      </c>
      <c r="E79" s="22" t="s">
        <v>87</v>
      </c>
      <c r="F79" s="23" t="n">
        <v>42.6</v>
      </c>
      <c r="G79" s="24"/>
      <c r="H79" s="23"/>
      <c r="I79" s="25" t="n">
        <v>9</v>
      </c>
    </row>
    <row r="80" customFormat="false" ht="12.75" hidden="false" customHeight="false" outlineLevel="0" collapsed="false">
      <c r="A80" s="19" t="n">
        <v>9</v>
      </c>
      <c r="B80" s="15"/>
      <c r="C80" s="20" t="s">
        <v>92</v>
      </c>
      <c r="D80" s="21" t="n">
        <v>2002</v>
      </c>
      <c r="E80" s="20" t="s">
        <v>90</v>
      </c>
      <c r="F80" s="23" t="n">
        <v>43.99</v>
      </c>
      <c r="G80" s="24"/>
      <c r="H80" s="23"/>
      <c r="I80" s="25" t="n">
        <v>8</v>
      </c>
    </row>
    <row r="81" customFormat="false" ht="12.75" hidden="false" customHeight="false" outlineLevel="0" collapsed="false">
      <c r="A81" s="19" t="n">
        <v>10</v>
      </c>
      <c r="B81" s="15"/>
      <c r="C81" s="20" t="s">
        <v>93</v>
      </c>
      <c r="D81" s="21" t="n">
        <v>2003</v>
      </c>
      <c r="E81" s="22" t="s">
        <v>87</v>
      </c>
      <c r="F81" s="23" t="n">
        <v>45.06</v>
      </c>
      <c r="G81" s="24"/>
      <c r="H81" s="23"/>
      <c r="I81" s="25" t="n">
        <v>7</v>
      </c>
    </row>
    <row r="82" customFormat="false" ht="12.75" hidden="false" customHeight="false" outlineLevel="0" collapsed="false">
      <c r="A82" s="19" t="n">
        <v>11</v>
      </c>
      <c r="B82" s="15"/>
      <c r="C82" s="20" t="s">
        <v>94</v>
      </c>
      <c r="D82" s="21" t="n">
        <v>2003</v>
      </c>
      <c r="E82" s="22" t="s">
        <v>85</v>
      </c>
      <c r="F82" s="23" t="n">
        <v>46.74</v>
      </c>
      <c r="G82" s="24"/>
      <c r="H82" s="23"/>
      <c r="I82" s="25" t="n">
        <v>6</v>
      </c>
      <c r="J82" s="26"/>
    </row>
    <row r="83" customFormat="false" ht="12.75" hidden="false" customHeight="false" outlineLevel="0" collapsed="false">
      <c r="A83" s="19" t="n">
        <v>12</v>
      </c>
      <c r="B83" s="15"/>
      <c r="C83" s="20" t="s">
        <v>95</v>
      </c>
      <c r="D83" s="21" t="n">
        <v>2003</v>
      </c>
      <c r="E83" s="22" t="s">
        <v>85</v>
      </c>
      <c r="F83" s="23" t="n">
        <v>48.09</v>
      </c>
      <c r="G83" s="24"/>
      <c r="H83" s="23"/>
      <c r="I83" s="25" t="n">
        <v>5</v>
      </c>
    </row>
    <row r="84" customFormat="false" ht="12.75" hidden="false" customHeight="false" outlineLevel="0" collapsed="false">
      <c r="A84" s="19" t="n">
        <v>13</v>
      </c>
      <c r="B84" s="15"/>
      <c r="C84" s="20" t="s">
        <v>96</v>
      </c>
      <c r="D84" s="21" t="n">
        <v>2003</v>
      </c>
      <c r="E84" s="22" t="s">
        <v>87</v>
      </c>
      <c r="F84" s="23" t="n">
        <v>49.95</v>
      </c>
      <c r="G84" s="24"/>
      <c r="H84" s="23"/>
      <c r="I84" s="25" t="n">
        <v>4</v>
      </c>
    </row>
    <row r="85" customFormat="false" ht="12.75" hidden="false" customHeight="false" outlineLevel="0" collapsed="false">
      <c r="A85" s="19" t="n">
        <v>14</v>
      </c>
      <c r="B85" s="15"/>
      <c r="C85" s="20" t="s">
        <v>97</v>
      </c>
      <c r="D85" s="21" t="n">
        <v>2002</v>
      </c>
      <c r="E85" s="20" t="s">
        <v>90</v>
      </c>
      <c r="F85" s="23" t="n">
        <v>52.93</v>
      </c>
      <c r="G85" s="24"/>
      <c r="H85" s="23"/>
      <c r="I85" s="25" t="n">
        <v>3</v>
      </c>
    </row>
    <row r="86" customFormat="false" ht="12.75" hidden="false" customHeight="false" outlineLevel="0" collapsed="false">
      <c r="A86" s="19" t="n">
        <v>15</v>
      </c>
      <c r="B86" s="15"/>
      <c r="C86" s="20" t="s">
        <v>98</v>
      </c>
      <c r="D86" s="21" t="n">
        <v>2002</v>
      </c>
      <c r="E86" s="22" t="s">
        <v>99</v>
      </c>
      <c r="F86" s="23" t="n">
        <v>55.77</v>
      </c>
      <c r="G86" s="24"/>
      <c r="H86" s="23"/>
      <c r="I86" s="25" t="n">
        <v>2</v>
      </c>
    </row>
    <row r="87" customFormat="false" ht="12.75" hidden="false" customHeight="false" outlineLevel="0" collapsed="false">
      <c r="A87" s="19" t="n">
        <v>16</v>
      </c>
      <c r="B87" s="15"/>
      <c r="C87" s="20" t="s">
        <v>100</v>
      </c>
      <c r="D87" s="21" t="n">
        <v>2003</v>
      </c>
      <c r="E87" s="22" t="s">
        <v>99</v>
      </c>
      <c r="F87" s="23" t="s">
        <v>101</v>
      </c>
      <c r="G87" s="24"/>
      <c r="H87" s="23"/>
      <c r="I87" s="25" t="n">
        <v>1</v>
      </c>
    </row>
    <row r="88" customFormat="false" ht="12.75" hidden="false" customHeight="false" outlineLevel="0" collapsed="false">
      <c r="A88" s="19"/>
      <c r="B88" s="15"/>
      <c r="C88" s="20"/>
      <c r="D88" s="21"/>
      <c r="E88" s="22"/>
      <c r="F88" s="23"/>
      <c r="G88" s="24"/>
      <c r="H88" s="23"/>
      <c r="I88" s="25"/>
    </row>
    <row r="89" customFormat="false" ht="12.75" hidden="false" customHeight="false" outlineLevel="0" collapsed="false">
      <c r="A89" s="19" t="n">
        <v>1</v>
      </c>
      <c r="B89" s="15"/>
      <c r="C89" s="20" t="s">
        <v>102</v>
      </c>
      <c r="D89" s="21" t="n">
        <v>2002</v>
      </c>
      <c r="E89" s="27" t="s">
        <v>81</v>
      </c>
      <c r="F89" s="23" t="n">
        <v>28.36</v>
      </c>
      <c r="G89" s="24"/>
      <c r="H89" s="23"/>
      <c r="I89" s="25" t="n">
        <v>20</v>
      </c>
    </row>
    <row r="90" customFormat="false" ht="12.75" hidden="false" customHeight="false" outlineLevel="0" collapsed="false">
      <c r="A90" s="19" t="n">
        <v>2</v>
      </c>
      <c r="B90" s="15"/>
      <c r="C90" s="20" t="s">
        <v>103</v>
      </c>
      <c r="D90" s="21" t="n">
        <v>2003</v>
      </c>
      <c r="E90" s="22" t="s">
        <v>87</v>
      </c>
      <c r="F90" s="23" t="n">
        <v>31.6</v>
      </c>
      <c r="G90" s="24"/>
      <c r="H90" s="23"/>
      <c r="I90" s="25" t="n">
        <v>17</v>
      </c>
    </row>
    <row r="91" customFormat="false" ht="12.75" hidden="false" customHeight="false" outlineLevel="0" collapsed="false">
      <c r="A91" s="19" t="n">
        <v>3</v>
      </c>
      <c r="B91" s="15"/>
      <c r="C91" s="20" t="s">
        <v>104</v>
      </c>
      <c r="D91" s="21" t="n">
        <v>2002</v>
      </c>
      <c r="E91" s="20" t="s">
        <v>90</v>
      </c>
      <c r="F91" s="23" t="n">
        <v>33.83</v>
      </c>
      <c r="G91" s="24"/>
      <c r="H91" s="23"/>
      <c r="I91" s="25" t="n">
        <v>15</v>
      </c>
      <c r="J91" s="26"/>
    </row>
    <row r="92" customFormat="false" ht="12.75" hidden="false" customHeight="false" outlineLevel="0" collapsed="false">
      <c r="A92" s="19" t="n">
        <v>4</v>
      </c>
      <c r="B92" s="54"/>
      <c r="C92" s="20" t="s">
        <v>105</v>
      </c>
      <c r="D92" s="21" t="n">
        <v>2003</v>
      </c>
      <c r="E92" s="22" t="s">
        <v>85</v>
      </c>
      <c r="F92" s="23" t="n">
        <v>34.25</v>
      </c>
      <c r="G92" s="55"/>
      <c r="H92" s="43"/>
      <c r="I92" s="25" t="n">
        <v>13</v>
      </c>
    </row>
    <row r="93" customFormat="false" ht="12.75" hidden="false" customHeight="false" outlineLevel="0" collapsed="false">
      <c r="A93" s="19" t="n">
        <v>5</v>
      </c>
      <c r="B93" s="15"/>
      <c r="C93" s="20" t="s">
        <v>106</v>
      </c>
      <c r="D93" s="21" t="n">
        <v>2002</v>
      </c>
      <c r="E93" s="22" t="s">
        <v>99</v>
      </c>
      <c r="F93" s="23" t="n">
        <v>35.78</v>
      </c>
      <c r="G93" s="24"/>
      <c r="H93" s="23"/>
      <c r="I93" s="25" t="n">
        <v>12</v>
      </c>
    </row>
    <row r="94" customFormat="false" ht="12.75" hidden="false" customHeight="false" outlineLevel="0" collapsed="false">
      <c r="A94" s="19" t="n">
        <v>6</v>
      </c>
      <c r="B94" s="15"/>
      <c r="C94" s="20" t="s">
        <v>107</v>
      </c>
      <c r="D94" s="21" t="n">
        <v>2003</v>
      </c>
      <c r="E94" s="22" t="s">
        <v>87</v>
      </c>
      <c r="F94" s="23" t="n">
        <v>36.7</v>
      </c>
      <c r="G94" s="24"/>
      <c r="H94" s="23"/>
      <c r="I94" s="25" t="n">
        <v>11</v>
      </c>
    </row>
    <row r="95" customFormat="false" ht="12.75" hidden="false" customHeight="false" outlineLevel="0" collapsed="false">
      <c r="A95" s="19" t="n">
        <v>7</v>
      </c>
      <c r="B95" s="15"/>
      <c r="C95" s="20" t="s">
        <v>108</v>
      </c>
      <c r="D95" s="21" t="n">
        <v>2002</v>
      </c>
      <c r="E95" s="27" t="s">
        <v>81</v>
      </c>
      <c r="F95" s="23" t="n">
        <v>38.12</v>
      </c>
      <c r="G95" s="24"/>
      <c r="H95" s="23"/>
      <c r="I95" s="25" t="n">
        <v>10</v>
      </c>
    </row>
    <row r="96" customFormat="false" ht="12.75" hidden="false" customHeight="false" outlineLevel="0" collapsed="false">
      <c r="A96" s="19" t="n">
        <v>8</v>
      </c>
      <c r="B96" s="15"/>
      <c r="C96" s="20" t="s">
        <v>109</v>
      </c>
      <c r="D96" s="21" t="n">
        <v>2002</v>
      </c>
      <c r="E96" s="20" t="s">
        <v>90</v>
      </c>
      <c r="F96" s="23" t="n">
        <v>38.23</v>
      </c>
      <c r="G96" s="24"/>
      <c r="H96" s="23"/>
      <c r="I96" s="25" t="n">
        <v>9</v>
      </c>
    </row>
    <row r="97" customFormat="false" ht="12.75" hidden="false" customHeight="false" outlineLevel="0" collapsed="false">
      <c r="A97" s="19" t="n">
        <v>9</v>
      </c>
      <c r="B97" s="15"/>
      <c r="C97" s="20" t="s">
        <v>110</v>
      </c>
      <c r="D97" s="21" t="n">
        <v>2003</v>
      </c>
      <c r="E97" s="22" t="s">
        <v>87</v>
      </c>
      <c r="F97" s="23" t="n">
        <v>38.28</v>
      </c>
      <c r="G97" s="24"/>
      <c r="H97" s="23"/>
      <c r="I97" s="25" t="n">
        <v>8</v>
      </c>
    </row>
    <row r="98" customFormat="false" ht="12.75" hidden="false" customHeight="false" outlineLevel="0" collapsed="false">
      <c r="A98" s="19" t="n">
        <v>10</v>
      </c>
      <c r="B98" s="15"/>
      <c r="C98" s="20" t="s">
        <v>111</v>
      </c>
      <c r="D98" s="21" t="n">
        <v>2002</v>
      </c>
      <c r="E98" s="22" t="s">
        <v>99</v>
      </c>
      <c r="F98" s="23" t="n">
        <v>39.29</v>
      </c>
      <c r="G98" s="24"/>
      <c r="H98" s="23"/>
      <c r="I98" s="25" t="n">
        <v>7</v>
      </c>
      <c r="J98" s="26"/>
    </row>
    <row r="99" customFormat="false" ht="12.75" hidden="false" customHeight="false" outlineLevel="0" collapsed="false">
      <c r="A99" s="19" t="n">
        <v>11</v>
      </c>
      <c r="B99" s="15"/>
      <c r="C99" s="20" t="s">
        <v>112</v>
      </c>
      <c r="D99" s="21" t="n">
        <v>2003</v>
      </c>
      <c r="E99" s="22" t="s">
        <v>87</v>
      </c>
      <c r="F99" s="23" t="n">
        <v>40.43</v>
      </c>
      <c r="G99" s="24"/>
      <c r="H99" s="23"/>
      <c r="I99" s="25" t="n">
        <v>6</v>
      </c>
    </row>
    <row r="100" customFormat="false" ht="12.75" hidden="false" customHeight="false" outlineLevel="0" collapsed="false">
      <c r="A100" s="19" t="n">
        <v>12</v>
      </c>
      <c r="B100" s="15"/>
      <c r="C100" s="20" t="s">
        <v>113</v>
      </c>
      <c r="D100" s="21" t="n">
        <v>2004</v>
      </c>
      <c r="E100" s="22" t="s">
        <v>85</v>
      </c>
      <c r="F100" s="23" t="n">
        <v>41.47</v>
      </c>
      <c r="G100" s="24"/>
      <c r="H100" s="23"/>
      <c r="I100" s="25" t="n">
        <v>5</v>
      </c>
    </row>
    <row r="101" customFormat="false" ht="12.75" hidden="false" customHeight="false" outlineLevel="0" collapsed="false">
      <c r="A101" s="19" t="n">
        <v>13</v>
      </c>
      <c r="B101" s="15"/>
      <c r="C101" s="20" t="s">
        <v>114</v>
      </c>
      <c r="D101" s="21" t="n">
        <v>2002</v>
      </c>
      <c r="E101" s="22" t="s">
        <v>99</v>
      </c>
      <c r="F101" s="23" t="n">
        <v>42.55</v>
      </c>
      <c r="G101" s="24"/>
      <c r="H101" s="23"/>
      <c r="I101" s="25" t="n">
        <v>4</v>
      </c>
      <c r="J101" s="26"/>
    </row>
    <row r="102" customFormat="false" ht="12.75" hidden="false" customHeight="false" outlineLevel="0" collapsed="false">
      <c r="A102" s="19" t="n">
        <v>14</v>
      </c>
      <c r="B102" s="15"/>
      <c r="C102" s="20" t="s">
        <v>115</v>
      </c>
      <c r="D102" s="21" t="n">
        <v>2004</v>
      </c>
      <c r="E102" s="22" t="s">
        <v>99</v>
      </c>
      <c r="F102" s="23" t="n">
        <v>44.18</v>
      </c>
      <c r="G102" s="24"/>
      <c r="H102" s="23"/>
      <c r="I102" s="25" t="n">
        <v>3</v>
      </c>
    </row>
    <row r="103" customFormat="false" ht="12.75" hidden="false" customHeight="false" outlineLevel="0" collapsed="false">
      <c r="A103" s="19" t="n">
        <v>15</v>
      </c>
      <c r="B103" s="15"/>
      <c r="C103" s="28" t="s">
        <v>116</v>
      </c>
      <c r="D103" s="21" t="n">
        <v>2002</v>
      </c>
      <c r="E103" s="20" t="s">
        <v>90</v>
      </c>
      <c r="F103" s="43" t="n">
        <v>45.44</v>
      </c>
      <c r="G103" s="24"/>
      <c r="H103" s="23"/>
      <c r="I103" s="25" t="n">
        <v>2</v>
      </c>
    </row>
    <row r="104" customFormat="false" ht="12.75" hidden="false" customHeight="false" outlineLevel="0" collapsed="false">
      <c r="A104" s="19" t="n">
        <v>16</v>
      </c>
      <c r="B104" s="15"/>
      <c r="C104" s="20" t="s">
        <v>117</v>
      </c>
      <c r="D104" s="21" t="n">
        <v>2002</v>
      </c>
      <c r="E104" s="20" t="s">
        <v>90</v>
      </c>
      <c r="F104" s="23" t="n">
        <v>48.17</v>
      </c>
      <c r="G104" s="24"/>
      <c r="H104" s="23"/>
      <c r="I104" s="25" t="n">
        <v>1</v>
      </c>
    </row>
    <row r="105" customFormat="false" ht="12.75" hidden="false" customHeight="false" outlineLevel="0" collapsed="false">
      <c r="A105" s="19" t="n">
        <v>17</v>
      </c>
      <c r="B105" s="15"/>
      <c r="C105" s="20" t="s">
        <v>118</v>
      </c>
      <c r="D105" s="21" t="n">
        <v>2003</v>
      </c>
      <c r="E105" s="22" t="s">
        <v>85</v>
      </c>
      <c r="F105" s="23" t="n">
        <v>49.45</v>
      </c>
      <c r="G105" s="24"/>
      <c r="H105" s="23"/>
      <c r="I105" s="25"/>
    </row>
    <row r="106" customFormat="false" ht="12.75" hidden="false" customHeight="false" outlineLevel="0" collapsed="false">
      <c r="A106" s="19" t="n">
        <v>18</v>
      </c>
      <c r="B106" s="15"/>
      <c r="C106" s="20" t="s">
        <v>119</v>
      </c>
      <c r="D106" s="21" t="n">
        <v>2002</v>
      </c>
      <c r="E106" s="27" t="s">
        <v>81</v>
      </c>
      <c r="F106" s="23" t="n">
        <v>49.51</v>
      </c>
      <c r="G106" s="24"/>
      <c r="H106" s="23"/>
      <c r="I106" s="25"/>
    </row>
    <row r="107" customFormat="false" ht="12.75" hidden="false" customHeight="false" outlineLevel="0" collapsed="false">
      <c r="A107" s="19" t="n">
        <v>19</v>
      </c>
      <c r="B107" s="15"/>
      <c r="C107" s="20" t="s">
        <v>120</v>
      </c>
      <c r="D107" s="21" t="n">
        <v>2003</v>
      </c>
      <c r="E107" s="22" t="s">
        <v>85</v>
      </c>
      <c r="F107" s="23" t="n">
        <v>51.22</v>
      </c>
      <c r="G107" s="24"/>
      <c r="H107" s="23"/>
      <c r="I107" s="25"/>
      <c r="J107" s="26"/>
    </row>
    <row r="108" customFormat="false" ht="12.75" hidden="false" customHeight="false" outlineLevel="0" collapsed="false">
      <c r="A108" s="15"/>
      <c r="B108" s="15"/>
      <c r="C108" s="20"/>
      <c r="D108" s="21"/>
      <c r="E108" s="28"/>
      <c r="F108" s="23"/>
      <c r="G108" s="24"/>
      <c r="H108" s="23"/>
      <c r="I108" s="25"/>
    </row>
    <row r="109" s="30" customFormat="true" ht="12.75" hidden="false" customHeight="false" outlineLevel="0" collapsed="false">
      <c r="A109" s="31"/>
      <c r="B109" s="31"/>
      <c r="C109" s="32"/>
      <c r="D109" s="33"/>
      <c r="E109" s="37" t="s">
        <v>79</v>
      </c>
      <c r="F109" s="35"/>
      <c r="G109" s="36"/>
      <c r="H109" s="35"/>
      <c r="I109" s="35"/>
    </row>
    <row r="110" s="30" customFormat="true" ht="12.75" hidden="false" customHeight="false" outlineLevel="0" collapsed="false">
      <c r="A110" s="31"/>
      <c r="B110" s="31"/>
      <c r="C110" s="32"/>
      <c r="D110" s="33"/>
      <c r="E110" s="34" t="s">
        <v>67</v>
      </c>
      <c r="F110" s="35"/>
      <c r="G110" s="36"/>
      <c r="H110" s="35"/>
      <c r="I110" s="35"/>
    </row>
    <row r="111" s="30" customFormat="true" ht="12.75" hidden="false" customHeight="false" outlineLevel="0" collapsed="false">
      <c r="A111" s="38" t="s">
        <v>68</v>
      </c>
      <c r="B111" s="39"/>
      <c r="C111" s="40" t="s">
        <v>8</v>
      </c>
      <c r="D111" s="41"/>
      <c r="E111" s="40"/>
      <c r="F111" s="16" t="s">
        <v>9</v>
      </c>
      <c r="G111" s="40" t="s">
        <v>69</v>
      </c>
      <c r="H111" s="42" t="s">
        <v>12</v>
      </c>
      <c r="I111" s="43"/>
    </row>
    <row r="112" customFormat="false" ht="12.75" hidden="false" customHeight="false" outlineLevel="0" collapsed="false">
      <c r="A112" s="41" t="n">
        <v>1</v>
      </c>
      <c r="B112" s="41"/>
      <c r="C112" s="27" t="s">
        <v>81</v>
      </c>
      <c r="D112" s="41"/>
      <c r="E112" s="29"/>
      <c r="F112" s="44" t="s">
        <v>121</v>
      </c>
      <c r="G112" s="41"/>
      <c r="H112" s="15" t="n">
        <v>40</v>
      </c>
      <c r="I112" s="41"/>
    </row>
    <row r="113" customFormat="false" ht="12.75" hidden="false" customHeight="false" outlineLevel="0" collapsed="false">
      <c r="A113" s="41" t="n">
        <v>2</v>
      </c>
      <c r="B113" s="41"/>
      <c r="C113" s="22" t="s">
        <v>87</v>
      </c>
      <c r="D113" s="41"/>
      <c r="E113" s="29"/>
      <c r="F113" s="44" t="s">
        <v>122</v>
      </c>
      <c r="G113" s="41"/>
      <c r="H113" s="15" t="n">
        <v>34</v>
      </c>
      <c r="I113" s="41"/>
    </row>
    <row r="114" customFormat="false" ht="12.75" hidden="false" customHeight="false" outlineLevel="0" collapsed="false">
      <c r="A114" s="41" t="n">
        <v>3</v>
      </c>
      <c r="B114" s="41"/>
      <c r="C114" s="22" t="s">
        <v>85</v>
      </c>
      <c r="D114" s="41"/>
      <c r="E114" s="29"/>
      <c r="F114" s="44" t="s">
        <v>123</v>
      </c>
      <c r="G114" s="41"/>
      <c r="H114" s="15" t="n">
        <v>30</v>
      </c>
      <c r="I114" s="41"/>
    </row>
    <row r="115" customFormat="false" ht="12.75" hidden="false" customHeight="false" outlineLevel="0" collapsed="false">
      <c r="A115" s="41" t="n">
        <v>4</v>
      </c>
      <c r="B115" s="41"/>
      <c r="C115" s="20" t="s">
        <v>90</v>
      </c>
      <c r="D115" s="41"/>
      <c r="E115" s="45"/>
      <c r="F115" s="56" t="s">
        <v>124</v>
      </c>
      <c r="G115" s="41"/>
      <c r="H115" s="15" t="n">
        <v>26</v>
      </c>
      <c r="I115" s="41"/>
    </row>
    <row r="116" customFormat="false" ht="12.75" hidden="false" customHeight="false" outlineLevel="0" collapsed="false">
      <c r="A116" s="41" t="n">
        <v>5</v>
      </c>
      <c r="B116" s="41"/>
      <c r="C116" s="22" t="s">
        <v>99</v>
      </c>
      <c r="D116" s="41"/>
      <c r="E116" s="45"/>
      <c r="F116" s="44" t="s">
        <v>125</v>
      </c>
      <c r="G116" s="41"/>
      <c r="H116" s="15" t="n">
        <v>24</v>
      </c>
      <c r="I116" s="41"/>
    </row>
    <row r="117" customFormat="false" ht="12.75" hidden="false" customHeight="false" outlineLevel="0" collapsed="false">
      <c r="A117" s="47"/>
      <c r="B117" s="47"/>
      <c r="C117" s="48"/>
      <c r="D117" s="47"/>
      <c r="E117" s="48"/>
      <c r="F117" s="33"/>
      <c r="G117" s="47"/>
      <c r="H117" s="47"/>
      <c r="I117" s="47"/>
    </row>
    <row r="118" customFormat="false" ht="12.75" hidden="false" customHeight="false" outlineLevel="0" collapsed="false">
      <c r="A118" s="0"/>
      <c r="B118" s="0"/>
      <c r="C118" s="0"/>
      <c r="D118" s="49"/>
      <c r="E118" s="50" t="s">
        <v>77</v>
      </c>
      <c r="F118" s="49"/>
      <c r="G118" s="0"/>
      <c r="H118" s="0"/>
      <c r="I118" s="0"/>
    </row>
    <row r="119" s="30" customFormat="true" ht="12.75" hidden="false" customHeight="false" outlineLevel="0" collapsed="false">
      <c r="A119" s="38" t="s">
        <v>68</v>
      </c>
      <c r="B119" s="39"/>
      <c r="C119" s="40" t="s">
        <v>8</v>
      </c>
      <c r="D119" s="41"/>
      <c r="E119" s="16" t="s">
        <v>9</v>
      </c>
      <c r="F119" s="16" t="s">
        <v>78</v>
      </c>
      <c r="G119" s="40" t="s">
        <v>69</v>
      </c>
      <c r="H119" s="42" t="s">
        <v>12</v>
      </c>
      <c r="I119" s="42" t="s">
        <v>69</v>
      </c>
    </row>
    <row r="120" customFormat="false" ht="12.75" hidden="false" customHeight="false" outlineLevel="0" collapsed="false">
      <c r="A120" s="41" t="n">
        <v>1</v>
      </c>
      <c r="B120" s="41"/>
      <c r="C120" s="27" t="s">
        <v>81</v>
      </c>
      <c r="D120" s="41"/>
      <c r="E120" s="44" t="n">
        <v>82</v>
      </c>
      <c r="F120" s="44" t="s">
        <v>121</v>
      </c>
      <c r="G120" s="41"/>
      <c r="H120" s="15" t="n">
        <v>40</v>
      </c>
      <c r="I120" s="41" t="n">
        <f aca="false">H120+E120</f>
        <v>122</v>
      </c>
    </row>
    <row r="121" customFormat="false" ht="12.75" hidden="false" customHeight="false" outlineLevel="0" collapsed="false">
      <c r="A121" s="41" t="n">
        <v>2</v>
      </c>
      <c r="B121" s="41"/>
      <c r="C121" s="22" t="s">
        <v>87</v>
      </c>
      <c r="D121" s="41"/>
      <c r="E121" s="44" t="n">
        <v>64</v>
      </c>
      <c r="F121" s="44" t="s">
        <v>122</v>
      </c>
      <c r="G121" s="41"/>
      <c r="H121" s="15" t="n">
        <v>34</v>
      </c>
      <c r="I121" s="41" t="n">
        <f aca="false">H121+E121</f>
        <v>98</v>
      </c>
    </row>
    <row r="122" customFormat="false" ht="12.75" hidden="false" customHeight="false" outlineLevel="0" collapsed="false">
      <c r="A122" s="41" t="n">
        <v>3</v>
      </c>
      <c r="B122" s="41"/>
      <c r="C122" s="22" t="s">
        <v>85</v>
      </c>
      <c r="D122" s="41"/>
      <c r="E122" s="44" t="n">
        <v>48</v>
      </c>
      <c r="F122" s="44" t="s">
        <v>123</v>
      </c>
      <c r="G122" s="41"/>
      <c r="H122" s="15" t="n">
        <v>30</v>
      </c>
      <c r="I122" s="41" t="n">
        <f aca="false">H122+E122</f>
        <v>78</v>
      </c>
    </row>
    <row r="123" customFormat="false" ht="12.75" hidden="false" customHeight="false" outlineLevel="0" collapsed="false">
      <c r="A123" s="41" t="n">
        <v>4</v>
      </c>
      <c r="B123" s="41"/>
      <c r="C123" s="20" t="s">
        <v>90</v>
      </c>
      <c r="D123" s="41"/>
      <c r="E123" s="44" t="n">
        <v>47</v>
      </c>
      <c r="F123" s="56" t="s">
        <v>124</v>
      </c>
      <c r="G123" s="41"/>
      <c r="H123" s="15" t="n">
        <v>26</v>
      </c>
      <c r="I123" s="41" t="n">
        <f aca="false">H123+E123</f>
        <v>73</v>
      </c>
    </row>
    <row r="124" customFormat="false" ht="12.75" hidden="false" customHeight="false" outlineLevel="0" collapsed="false">
      <c r="A124" s="41" t="n">
        <v>5</v>
      </c>
      <c r="B124" s="41"/>
      <c r="C124" s="22" t="s">
        <v>99</v>
      </c>
      <c r="D124" s="41"/>
      <c r="E124" s="44" t="n">
        <v>26</v>
      </c>
      <c r="F124" s="44" t="s">
        <v>125</v>
      </c>
      <c r="G124" s="41"/>
      <c r="H124" s="15" t="n">
        <v>24</v>
      </c>
      <c r="I124" s="41" t="n">
        <f aca="false">H124+E124</f>
        <v>50</v>
      </c>
    </row>
    <row r="125" s="30" customFormat="true" ht="12.75" hidden="false" customHeight="false" outlineLevel="0" collapsed="false">
      <c r="A125" s="52"/>
      <c r="B125" s="52"/>
      <c r="C125" s="57"/>
      <c r="D125" s="52"/>
      <c r="E125" s="52"/>
      <c r="F125" s="53"/>
      <c r="G125" s="52"/>
      <c r="H125" s="52"/>
      <c r="I125" s="52"/>
    </row>
    <row r="126" s="30" customFormat="true" ht="12.75" hidden="false" customHeight="false" outlineLevel="0" collapsed="false">
      <c r="A126" s="52"/>
      <c r="B126" s="52"/>
      <c r="C126" s="48"/>
      <c r="D126" s="52"/>
      <c r="E126" s="52"/>
      <c r="F126" s="53"/>
      <c r="G126" s="52"/>
      <c r="H126" s="52"/>
      <c r="I126" s="52"/>
    </row>
    <row r="127" s="30" customFormat="true" ht="12.75" hidden="false" customHeight="false" outlineLevel="0" collapsed="false">
      <c r="A127" s="52"/>
      <c r="B127" s="52"/>
      <c r="C127" s="48"/>
      <c r="D127" s="52"/>
      <c r="E127" s="52"/>
      <c r="F127" s="53"/>
      <c r="G127" s="52"/>
      <c r="H127" s="52"/>
      <c r="I127" s="52"/>
    </row>
    <row r="129" customFormat="false" ht="12.75" hidden="false" customHeight="false" outlineLevel="0" collapsed="false">
      <c r="A129" s="31"/>
      <c r="B129" s="31"/>
      <c r="C129" s="32"/>
      <c r="D129" s="33"/>
      <c r="E129" s="37" t="s">
        <v>126</v>
      </c>
    </row>
    <row r="130" customFormat="false" ht="12.75" hidden="false" customHeight="false" outlineLevel="0" collapsed="false">
      <c r="A130" s="14" t="s">
        <v>5</v>
      </c>
      <c r="B130" s="14"/>
      <c r="C130" s="15" t="s">
        <v>6</v>
      </c>
      <c r="D130" s="15" t="s">
        <v>7</v>
      </c>
      <c r="E130" s="15" t="s">
        <v>8</v>
      </c>
      <c r="F130" s="16" t="s">
        <v>9</v>
      </c>
      <c r="G130" s="17" t="s">
        <v>10</v>
      </c>
      <c r="H130" s="18" t="s">
        <v>11</v>
      </c>
      <c r="I130" s="18" t="s">
        <v>12</v>
      </c>
    </row>
    <row r="131" customFormat="false" ht="12.75" hidden="false" customHeight="false" outlineLevel="0" collapsed="false">
      <c r="A131" s="19" t="n">
        <v>1</v>
      </c>
      <c r="B131" s="15"/>
      <c r="C131" s="20" t="s">
        <v>127</v>
      </c>
      <c r="D131" s="21" t="n">
        <v>2002</v>
      </c>
      <c r="E131" s="58" t="s">
        <v>128</v>
      </c>
      <c r="F131" s="23" t="n">
        <v>43.36</v>
      </c>
      <c r="H131" s="23"/>
      <c r="I131" s="25" t="n">
        <v>20</v>
      </c>
    </row>
    <row r="132" customFormat="false" ht="12.75" hidden="false" customHeight="false" outlineLevel="0" collapsed="false">
      <c r="A132" s="19" t="n">
        <v>2</v>
      </c>
      <c r="B132" s="15"/>
      <c r="C132" s="20" t="s">
        <v>129</v>
      </c>
      <c r="D132" s="21" t="n">
        <v>2001</v>
      </c>
      <c r="E132" s="58" t="s">
        <v>128</v>
      </c>
      <c r="F132" s="23" t="n">
        <v>43.75</v>
      </c>
      <c r="H132" s="23"/>
      <c r="I132" s="25" t="n">
        <v>17</v>
      </c>
    </row>
    <row r="133" customFormat="false" ht="12.75" hidden="false" customHeight="false" outlineLevel="0" collapsed="false">
      <c r="A133" s="19" t="n">
        <v>3</v>
      </c>
      <c r="B133" s="15"/>
      <c r="C133" s="20" t="s">
        <v>130</v>
      </c>
      <c r="D133" s="21" t="n">
        <v>2001</v>
      </c>
      <c r="E133" s="59" t="s">
        <v>131</v>
      </c>
      <c r="F133" s="23" t="n">
        <v>47.36</v>
      </c>
      <c r="H133" s="23"/>
      <c r="I133" s="25" t="n">
        <v>15</v>
      </c>
    </row>
    <row r="134" customFormat="false" ht="12.75" hidden="false" customHeight="false" outlineLevel="0" collapsed="false">
      <c r="A134" s="19" t="n">
        <v>4</v>
      </c>
      <c r="B134" s="15"/>
      <c r="C134" s="20" t="s">
        <v>132</v>
      </c>
      <c r="D134" s="21" t="n">
        <v>2003</v>
      </c>
      <c r="E134" s="59" t="s">
        <v>131</v>
      </c>
      <c r="F134" s="23" t="n">
        <v>55.63</v>
      </c>
      <c r="H134" s="23"/>
      <c r="I134" s="25" t="n">
        <v>13</v>
      </c>
    </row>
    <row r="135" customFormat="false" ht="12.75" hidden="false" customHeight="false" outlineLevel="0" collapsed="false">
      <c r="A135" s="19" t="n">
        <v>5</v>
      </c>
      <c r="B135" s="15"/>
      <c r="C135" s="50" t="s">
        <v>133</v>
      </c>
      <c r="D135" s="60" t="n">
        <v>2001</v>
      </c>
      <c r="E135" s="61" t="s">
        <v>128</v>
      </c>
      <c r="F135" s="23" t="n">
        <v>56.86</v>
      </c>
      <c r="H135" s="23"/>
      <c r="I135" s="25" t="n">
        <v>12</v>
      </c>
    </row>
    <row r="136" customFormat="false" ht="12.75" hidden="false" customHeight="false" outlineLevel="0" collapsed="false">
      <c r="A136" s="19" t="n">
        <v>6</v>
      </c>
      <c r="B136" s="15"/>
      <c r="C136" s="20" t="s">
        <v>134</v>
      </c>
      <c r="D136" s="21" t="n">
        <v>2004</v>
      </c>
      <c r="E136" s="62" t="s">
        <v>131</v>
      </c>
      <c r="F136" s="23" t="n">
        <v>58.94</v>
      </c>
      <c r="H136" s="23"/>
      <c r="I136" s="25" t="n">
        <v>11</v>
      </c>
    </row>
    <row r="137" customFormat="false" ht="12.75" hidden="false" customHeight="false" outlineLevel="0" collapsed="false">
      <c r="A137" s="19" t="n">
        <v>7</v>
      </c>
      <c r="B137" s="15"/>
      <c r="C137" s="20" t="s">
        <v>135</v>
      </c>
      <c r="D137" s="21" t="n">
        <v>2004</v>
      </c>
      <c r="E137" s="59" t="s">
        <v>131</v>
      </c>
      <c r="F137" s="23" t="s">
        <v>136</v>
      </c>
      <c r="H137" s="23"/>
      <c r="I137" s="25" t="n">
        <v>10</v>
      </c>
    </row>
    <row r="138" customFormat="false" ht="12.75" hidden="false" customHeight="false" outlineLevel="0" collapsed="false">
      <c r="A138" s="19"/>
      <c r="B138" s="15"/>
      <c r="C138" s="20"/>
      <c r="D138" s="21"/>
      <c r="E138" s="59"/>
      <c r="F138" s="23"/>
      <c r="H138" s="23"/>
      <c r="I138" s="25"/>
    </row>
    <row r="139" customFormat="false" ht="12.75" hidden="false" customHeight="false" outlineLevel="0" collapsed="false">
      <c r="A139" s="19" t="n">
        <v>1</v>
      </c>
      <c r="B139" s="15"/>
      <c r="C139" s="20" t="s">
        <v>137</v>
      </c>
      <c r="D139" s="21" t="n">
        <v>2003</v>
      </c>
      <c r="E139" s="59" t="s">
        <v>131</v>
      </c>
      <c r="F139" s="23" t="n">
        <v>33.31</v>
      </c>
      <c r="H139" s="23"/>
      <c r="I139" s="25" t="n">
        <v>20</v>
      </c>
    </row>
    <row r="140" customFormat="false" ht="12.75" hidden="false" customHeight="false" outlineLevel="0" collapsed="false">
      <c r="A140" s="19" t="n">
        <v>2</v>
      </c>
      <c r="B140" s="15"/>
      <c r="C140" s="20" t="s">
        <v>138</v>
      </c>
      <c r="D140" s="21" t="n">
        <v>2001</v>
      </c>
      <c r="E140" s="59" t="s">
        <v>131</v>
      </c>
      <c r="F140" s="23" t="n">
        <v>34.13</v>
      </c>
      <c r="H140" s="23"/>
      <c r="I140" s="25" t="n">
        <v>17</v>
      </c>
    </row>
    <row r="141" customFormat="false" ht="12.75" hidden="false" customHeight="false" outlineLevel="0" collapsed="false">
      <c r="A141" s="19" t="n">
        <v>3</v>
      </c>
      <c r="B141" s="15"/>
      <c r="C141" s="20" t="s">
        <v>139</v>
      </c>
      <c r="D141" s="21" t="n">
        <v>2002</v>
      </c>
      <c r="E141" s="59" t="s">
        <v>131</v>
      </c>
      <c r="F141" s="23" t="n">
        <v>34.2</v>
      </c>
      <c r="H141" s="23"/>
      <c r="I141" s="25" t="n">
        <v>15</v>
      </c>
    </row>
    <row r="142" customFormat="false" ht="12.75" hidden="false" customHeight="false" outlineLevel="0" collapsed="false">
      <c r="A142" s="19" t="n">
        <v>4</v>
      </c>
      <c r="B142" s="15"/>
      <c r="C142" s="20" t="s">
        <v>140</v>
      </c>
      <c r="D142" s="21" t="n">
        <v>2001</v>
      </c>
      <c r="E142" s="58" t="s">
        <v>128</v>
      </c>
      <c r="F142" s="23" t="n">
        <v>34.57</v>
      </c>
      <c r="H142" s="23"/>
      <c r="I142" s="25" t="n">
        <v>13</v>
      </c>
    </row>
    <row r="143" customFormat="false" ht="12.75" hidden="false" customHeight="false" outlineLevel="0" collapsed="false">
      <c r="A143" s="19" t="n">
        <v>5</v>
      </c>
      <c r="B143" s="15"/>
      <c r="C143" s="20" t="s">
        <v>141</v>
      </c>
      <c r="D143" s="21" t="n">
        <v>2001</v>
      </c>
      <c r="E143" s="58" t="s">
        <v>128</v>
      </c>
      <c r="F143" s="23" t="n">
        <v>36.28</v>
      </c>
      <c r="H143" s="23"/>
      <c r="I143" s="25" t="n">
        <v>12</v>
      </c>
    </row>
    <row r="144" customFormat="false" ht="12.75" hidden="false" customHeight="false" outlineLevel="0" collapsed="false">
      <c r="A144" s="19" t="n">
        <v>6</v>
      </c>
      <c r="B144" s="15"/>
      <c r="C144" s="50" t="s">
        <v>142</v>
      </c>
      <c r="D144" s="60" t="n">
        <v>2001</v>
      </c>
      <c r="E144" s="63" t="s">
        <v>128</v>
      </c>
      <c r="F144" s="23" t="n">
        <v>37.73</v>
      </c>
      <c r="H144" s="23"/>
      <c r="I144" s="25" t="n">
        <v>11</v>
      </c>
    </row>
    <row r="145" customFormat="false" ht="12.75" hidden="false" customHeight="false" outlineLevel="0" collapsed="false">
      <c r="A145" s="19" t="n">
        <v>7</v>
      </c>
      <c r="B145" s="15"/>
      <c r="C145" s="20" t="s">
        <v>143</v>
      </c>
      <c r="D145" s="21" t="n">
        <v>2001</v>
      </c>
      <c r="E145" s="62" t="s">
        <v>131</v>
      </c>
      <c r="F145" s="23" t="n">
        <v>38.27</v>
      </c>
      <c r="G145" s="64"/>
      <c r="H145" s="23"/>
      <c r="I145" s="25" t="n">
        <v>10</v>
      </c>
    </row>
    <row r="146" customFormat="false" ht="12.75" hidden="false" customHeight="false" outlineLevel="0" collapsed="false">
      <c r="A146" s="19" t="n">
        <v>8</v>
      </c>
      <c r="B146" s="15"/>
      <c r="C146" s="20" t="s">
        <v>144</v>
      </c>
      <c r="D146" s="21" t="n">
        <v>2002</v>
      </c>
      <c r="E146" s="58" t="s">
        <v>128</v>
      </c>
      <c r="F146" s="23" t="n">
        <v>38.59</v>
      </c>
      <c r="G146" s="24"/>
      <c r="H146" s="23"/>
      <c r="I146" s="25" t="n">
        <v>9</v>
      </c>
    </row>
    <row r="147" customFormat="false" ht="12.75" hidden="false" customHeight="false" outlineLevel="0" collapsed="false">
      <c r="C147" s="32"/>
      <c r="D147" s="33"/>
      <c r="E147" s="37" t="s">
        <v>126</v>
      </c>
      <c r="F147" s="35"/>
      <c r="G147" s="36"/>
      <c r="H147" s="35"/>
    </row>
    <row r="148" s="30" customFormat="true" ht="12.75" hidden="false" customHeight="false" outlineLevel="0" collapsed="false">
      <c r="A148" s="31"/>
      <c r="B148" s="31"/>
      <c r="C148" s="32"/>
      <c r="D148" s="33"/>
      <c r="E148" s="34" t="s">
        <v>67</v>
      </c>
      <c r="F148" s="35"/>
      <c r="G148" s="36"/>
      <c r="H148" s="35"/>
      <c r="I148" s="35"/>
    </row>
    <row r="149" s="30" customFormat="true" ht="12.75" hidden="false" customHeight="false" outlineLevel="0" collapsed="false">
      <c r="A149" s="38" t="s">
        <v>68</v>
      </c>
      <c r="B149" s="31"/>
      <c r="C149" s="40" t="s">
        <v>8</v>
      </c>
      <c r="D149" s="41"/>
      <c r="E149" s="40"/>
      <c r="F149" s="16" t="s">
        <v>9</v>
      </c>
      <c r="G149" s="40" t="s">
        <v>69</v>
      </c>
      <c r="H149" s="42" t="s">
        <v>12</v>
      </c>
      <c r="I149" s="43"/>
    </row>
    <row r="150" s="30" customFormat="true" ht="12.75" hidden="false" customHeight="false" outlineLevel="0" collapsed="false">
      <c r="A150" s="19" t="n">
        <v>1</v>
      </c>
      <c r="B150" s="39"/>
      <c r="C150" s="59" t="s">
        <v>131</v>
      </c>
      <c r="D150" s="41"/>
      <c r="E150" s="40"/>
      <c r="F150" s="16" t="s">
        <v>145</v>
      </c>
      <c r="G150" s="40"/>
      <c r="H150" s="42" t="n">
        <v>40</v>
      </c>
      <c r="I150" s="43"/>
    </row>
    <row r="151" s="30" customFormat="true" ht="12.75" hidden="false" customHeight="false" outlineLevel="0" collapsed="false">
      <c r="A151" s="19" t="n">
        <v>2</v>
      </c>
      <c r="B151" s="39"/>
      <c r="C151" s="58" t="s">
        <v>128</v>
      </c>
      <c r="D151" s="41"/>
      <c r="E151" s="40"/>
      <c r="F151" s="16" t="s">
        <v>146</v>
      </c>
      <c r="G151" s="40"/>
      <c r="H151" s="42" t="n">
        <v>34</v>
      </c>
      <c r="I151" s="43"/>
    </row>
    <row r="152" customFormat="false" ht="12.75" hidden="false" customHeight="false" outlineLevel="0" collapsed="false">
      <c r="A152" s="47"/>
      <c r="B152" s="47"/>
      <c r="C152" s="0"/>
      <c r="D152" s="49"/>
      <c r="E152" s="50" t="s">
        <v>77</v>
      </c>
      <c r="F152" s="49"/>
      <c r="G152" s="0"/>
      <c r="H152" s="0"/>
      <c r="I152" s="47"/>
    </row>
    <row r="153" customFormat="false" ht="12.75" hidden="false" customHeight="false" outlineLevel="0" collapsed="false">
      <c r="A153" s="38" t="s">
        <v>68</v>
      </c>
      <c r="B153" s="31"/>
      <c r="C153" s="40" t="s">
        <v>8</v>
      </c>
      <c r="D153" s="41"/>
      <c r="E153" s="16" t="s">
        <v>9</v>
      </c>
      <c r="F153" s="16" t="s">
        <v>78</v>
      </c>
      <c r="G153" s="40" t="s">
        <v>69</v>
      </c>
      <c r="H153" s="42" t="s">
        <v>12</v>
      </c>
      <c r="I153" s="42" t="s">
        <v>69</v>
      </c>
    </row>
    <row r="154" s="30" customFormat="true" ht="12.75" hidden="false" customHeight="false" outlineLevel="0" collapsed="false">
      <c r="A154" s="19" t="n">
        <v>1</v>
      </c>
      <c r="B154" s="39"/>
      <c r="C154" s="59" t="s">
        <v>131</v>
      </c>
      <c r="D154" s="41"/>
      <c r="E154" s="40" t="n">
        <v>91</v>
      </c>
      <c r="F154" s="16" t="s">
        <v>145</v>
      </c>
      <c r="G154" s="40"/>
      <c r="H154" s="42" t="n">
        <v>40</v>
      </c>
      <c r="I154" s="41" t="n">
        <f aca="false">H154+E154</f>
        <v>131</v>
      </c>
    </row>
    <row r="155" s="30" customFormat="true" ht="12.75" hidden="false" customHeight="false" outlineLevel="0" collapsed="false">
      <c r="A155" s="19" t="n">
        <v>2</v>
      </c>
      <c r="B155" s="39"/>
      <c r="C155" s="58" t="s">
        <v>128</v>
      </c>
      <c r="D155" s="41"/>
      <c r="E155" s="40" t="n">
        <v>85</v>
      </c>
      <c r="F155" s="16" t="s">
        <v>146</v>
      </c>
      <c r="G155" s="40"/>
      <c r="H155" s="42" t="n">
        <v>34</v>
      </c>
      <c r="I155" s="41" t="n">
        <f aca="false">H155+E155</f>
        <v>11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41"/>
    <col collapsed="false" customWidth="true" hidden="false" outlineLevel="0" max="3" min="3" style="1" width="26.56"/>
    <col collapsed="false" customWidth="true" hidden="false" outlineLevel="0" max="4" min="4" style="2" width="5.56"/>
    <col collapsed="false" customWidth="true" hidden="false" outlineLevel="0" max="5" min="5" style="1" width="28.85"/>
    <col collapsed="false" customWidth="false" hidden="false" outlineLevel="0" max="6" min="6" style="2" width="9.14"/>
    <col collapsed="false" customWidth="true" hidden="true" outlineLevel="0" max="7" min="7" style="1" width="9.06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s="4" customFormat="true" ht="14.25" hidden="false" customHeight="true" outlineLevel="0" collapsed="false">
      <c r="A1" s="3"/>
      <c r="B1" s="3"/>
      <c r="D1" s="3"/>
      <c r="E1" s="5" t="s">
        <v>0</v>
      </c>
      <c r="F1" s="6"/>
      <c r="G1" s="6"/>
      <c r="H1" s="6"/>
      <c r="I1" s="6"/>
      <c r="J1" s="6"/>
      <c r="K1" s="6"/>
      <c r="L1" s="6"/>
      <c r="M1" s="7"/>
    </row>
    <row r="2" s="13" customFormat="true" ht="14.25" hidden="false" customHeight="true" outlineLevel="0" collapsed="false">
      <c r="A2" s="9"/>
      <c r="B2" s="9"/>
      <c r="C2" s="10" t="s">
        <v>1</v>
      </c>
      <c r="D2" s="9"/>
      <c r="E2" s="11" t="s">
        <v>147</v>
      </c>
      <c r="F2" s="12" t="s">
        <v>3</v>
      </c>
      <c r="G2" s="12"/>
      <c r="I2" s="12" t="s">
        <v>148</v>
      </c>
      <c r="J2" s="12"/>
      <c r="K2" s="12"/>
      <c r="L2" s="12"/>
      <c r="M2" s="7"/>
    </row>
    <row r="3" customFormat="false" ht="12.75" hidden="false" customHeight="false" outlineLevel="0" collapsed="false">
      <c r="A3" s="65" t="s">
        <v>68</v>
      </c>
      <c r="B3" s="14"/>
      <c r="C3" s="15" t="s">
        <v>6</v>
      </c>
      <c r="D3" s="15" t="s">
        <v>7</v>
      </c>
      <c r="E3" s="15" t="s">
        <v>8</v>
      </c>
      <c r="F3" s="16" t="s">
        <v>9</v>
      </c>
      <c r="G3" s="17" t="s">
        <v>10</v>
      </c>
      <c r="H3" s="16" t="s">
        <v>11</v>
      </c>
      <c r="I3" s="21" t="s">
        <v>12</v>
      </c>
    </row>
    <row r="4" customFormat="false" ht="12.75" hidden="false" customHeight="true" outlineLevel="0" collapsed="false">
      <c r="A4" s="15" t="n">
        <v>1</v>
      </c>
      <c r="B4" s="15"/>
      <c r="C4" s="20" t="s">
        <v>149</v>
      </c>
      <c r="D4" s="21" t="n">
        <v>2001</v>
      </c>
      <c r="E4" s="27" t="s">
        <v>150</v>
      </c>
      <c r="F4" s="23" t="n">
        <v>28.47</v>
      </c>
      <c r="G4" s="14"/>
      <c r="H4" s="24"/>
      <c r="I4" s="25" t="n">
        <v>20</v>
      </c>
    </row>
    <row r="5" customFormat="false" ht="12.75" hidden="false" customHeight="true" outlineLevel="0" collapsed="false">
      <c r="A5" s="15" t="n">
        <v>2</v>
      </c>
      <c r="B5" s="15"/>
      <c r="C5" s="20" t="s">
        <v>151</v>
      </c>
      <c r="D5" s="21" t="n">
        <v>2001</v>
      </c>
      <c r="E5" s="20" t="s">
        <v>152</v>
      </c>
      <c r="F5" s="23" t="n">
        <v>30.34</v>
      </c>
      <c r="G5" s="24"/>
      <c r="H5" s="23"/>
      <c r="I5" s="25" t="n">
        <v>17</v>
      </c>
    </row>
    <row r="6" customFormat="false" ht="12.75" hidden="false" customHeight="true" outlineLevel="0" collapsed="false">
      <c r="A6" s="15" t="n">
        <v>3</v>
      </c>
      <c r="B6" s="15"/>
      <c r="C6" s="20" t="s">
        <v>153</v>
      </c>
      <c r="D6" s="21" t="n">
        <v>2001</v>
      </c>
      <c r="E6" s="27" t="s">
        <v>154</v>
      </c>
      <c r="F6" s="23" t="n">
        <v>34.13</v>
      </c>
      <c r="G6" s="24"/>
      <c r="H6" s="23"/>
      <c r="I6" s="25" t="n">
        <v>15</v>
      </c>
      <c r="J6" s="26"/>
    </row>
    <row r="7" customFormat="false" ht="12.75" hidden="false" customHeight="true" outlineLevel="0" collapsed="false">
      <c r="A7" s="15" t="n">
        <v>4</v>
      </c>
      <c r="B7" s="15"/>
      <c r="C7" s="20" t="s">
        <v>155</v>
      </c>
      <c r="D7" s="21" t="n">
        <v>2001</v>
      </c>
      <c r="E7" s="27" t="s">
        <v>154</v>
      </c>
      <c r="F7" s="23" t="n">
        <v>34.41</v>
      </c>
      <c r="G7" s="24"/>
      <c r="H7" s="23"/>
      <c r="I7" s="25" t="n">
        <v>13</v>
      </c>
    </row>
    <row r="8" customFormat="false" ht="12.75" hidden="false" customHeight="true" outlineLevel="0" collapsed="false">
      <c r="A8" s="15" t="n">
        <v>5</v>
      </c>
      <c r="B8" s="15"/>
      <c r="C8" s="20" t="s">
        <v>156</v>
      </c>
      <c r="D8" s="21" t="n">
        <v>2003</v>
      </c>
      <c r="E8" s="20" t="s">
        <v>152</v>
      </c>
      <c r="F8" s="23" t="n">
        <v>34.65</v>
      </c>
      <c r="G8" s="14"/>
      <c r="H8" s="24"/>
      <c r="I8" s="25" t="n">
        <v>12</v>
      </c>
    </row>
    <row r="9" customFormat="false" ht="12.75" hidden="false" customHeight="true" outlineLevel="0" collapsed="false">
      <c r="A9" s="15" t="n">
        <v>6</v>
      </c>
      <c r="B9" s="14"/>
      <c r="C9" s="20" t="s">
        <v>157</v>
      </c>
      <c r="D9" s="21" t="n">
        <v>2004</v>
      </c>
      <c r="E9" s="20" t="s">
        <v>152</v>
      </c>
      <c r="F9" s="23" t="n">
        <v>34.7</v>
      </c>
      <c r="G9" s="24"/>
      <c r="H9" s="23"/>
      <c r="I9" s="25" t="n">
        <v>11</v>
      </c>
    </row>
    <row r="10" customFormat="false" ht="12.75" hidden="false" customHeight="true" outlineLevel="0" collapsed="false">
      <c r="A10" s="15" t="n">
        <v>7</v>
      </c>
      <c r="B10" s="15"/>
      <c r="C10" s="20" t="s">
        <v>158</v>
      </c>
      <c r="D10" s="21" t="n">
        <v>2003</v>
      </c>
      <c r="E10" s="20" t="s">
        <v>159</v>
      </c>
      <c r="F10" s="23" t="n">
        <v>34.75</v>
      </c>
      <c r="G10" s="14"/>
      <c r="H10" s="66"/>
      <c r="I10" s="25" t="n">
        <v>10</v>
      </c>
    </row>
    <row r="11" customFormat="false" ht="12.75" hidden="false" customHeight="true" outlineLevel="0" collapsed="false">
      <c r="A11" s="15" t="n">
        <v>8</v>
      </c>
      <c r="B11" s="14"/>
      <c r="C11" s="20" t="s">
        <v>160</v>
      </c>
      <c r="D11" s="21" t="n">
        <v>2003</v>
      </c>
      <c r="E11" s="20" t="s">
        <v>152</v>
      </c>
      <c r="F11" s="23" t="n">
        <v>35.22</v>
      </c>
      <c r="G11" s="24"/>
      <c r="H11" s="23"/>
      <c r="I11" s="25" t="n">
        <v>9</v>
      </c>
    </row>
    <row r="12" customFormat="false" ht="12.75" hidden="false" customHeight="true" outlineLevel="0" collapsed="false">
      <c r="A12" s="15" t="n">
        <v>9</v>
      </c>
      <c r="B12" s="15"/>
      <c r="C12" s="20" t="s">
        <v>161</v>
      </c>
      <c r="D12" s="21" t="n">
        <v>2003</v>
      </c>
      <c r="E12" s="20" t="s">
        <v>159</v>
      </c>
      <c r="F12" s="23" t="n">
        <v>36.62</v>
      </c>
      <c r="G12" s="24"/>
      <c r="H12" s="23"/>
      <c r="I12" s="25" t="n">
        <v>8</v>
      </c>
    </row>
    <row r="13" customFormat="false" ht="12.75" hidden="false" customHeight="true" outlineLevel="0" collapsed="false">
      <c r="A13" s="15" t="n">
        <v>10</v>
      </c>
      <c r="B13" s="15"/>
      <c r="C13" s="20" t="s">
        <v>162</v>
      </c>
      <c r="D13" s="21" t="n">
        <v>2002</v>
      </c>
      <c r="E13" s="20" t="s">
        <v>163</v>
      </c>
      <c r="F13" s="23" t="n">
        <v>36.8</v>
      </c>
      <c r="G13" s="14"/>
      <c r="H13" s="14"/>
      <c r="I13" s="25" t="n">
        <v>7</v>
      </c>
    </row>
    <row r="14" customFormat="false" ht="12.75" hidden="false" customHeight="true" outlineLevel="0" collapsed="false">
      <c r="A14" s="15" t="n">
        <v>11</v>
      </c>
      <c r="B14" s="15"/>
      <c r="C14" s="20" t="s">
        <v>164</v>
      </c>
      <c r="D14" s="21" t="n">
        <v>2001</v>
      </c>
      <c r="E14" s="59" t="s">
        <v>165</v>
      </c>
      <c r="F14" s="23" t="n">
        <v>37.57</v>
      </c>
      <c r="G14" s="24"/>
      <c r="H14" s="23"/>
      <c r="I14" s="25" t="n">
        <v>6</v>
      </c>
    </row>
    <row r="15" customFormat="false" ht="12.75" hidden="false" customHeight="true" outlineLevel="0" collapsed="false">
      <c r="A15" s="15" t="n">
        <v>12</v>
      </c>
      <c r="B15" s="15"/>
      <c r="C15" s="20" t="s">
        <v>166</v>
      </c>
      <c r="D15" s="21" t="n">
        <v>2001</v>
      </c>
      <c r="E15" s="20" t="s">
        <v>159</v>
      </c>
      <c r="F15" s="23" t="n">
        <v>37.93</v>
      </c>
      <c r="G15" s="14"/>
      <c r="H15" s="14"/>
      <c r="I15" s="25" t="n">
        <v>5</v>
      </c>
    </row>
    <row r="16" customFormat="false" ht="12.75" hidden="false" customHeight="true" outlineLevel="0" collapsed="false">
      <c r="A16" s="15" t="n">
        <v>13</v>
      </c>
      <c r="B16" s="15"/>
      <c r="C16" s="20" t="s">
        <v>167</v>
      </c>
      <c r="D16" s="21" t="n">
        <v>2003</v>
      </c>
      <c r="E16" s="20" t="s">
        <v>163</v>
      </c>
      <c r="F16" s="23" t="n">
        <v>38.16</v>
      </c>
      <c r="G16" s="24"/>
      <c r="H16" s="23"/>
      <c r="I16" s="25" t="n">
        <v>4</v>
      </c>
    </row>
    <row r="17" customFormat="false" ht="12.75" hidden="false" customHeight="true" outlineLevel="0" collapsed="false">
      <c r="A17" s="15" t="n">
        <v>14</v>
      </c>
      <c r="B17" s="15"/>
      <c r="C17" s="20" t="s">
        <v>168</v>
      </c>
      <c r="D17" s="21" t="n">
        <v>2003</v>
      </c>
      <c r="E17" s="27" t="s">
        <v>150</v>
      </c>
      <c r="F17" s="23" t="n">
        <v>38.2</v>
      </c>
      <c r="G17" s="24"/>
      <c r="H17" s="23"/>
      <c r="I17" s="25" t="n">
        <v>3</v>
      </c>
      <c r="J17" s="26"/>
    </row>
    <row r="18" customFormat="false" ht="12.75" hidden="false" customHeight="true" outlineLevel="0" collapsed="false">
      <c r="A18" s="15" t="n">
        <v>15</v>
      </c>
      <c r="B18" s="15"/>
      <c r="C18" s="20" t="s">
        <v>169</v>
      </c>
      <c r="D18" s="21" t="n">
        <v>2001</v>
      </c>
      <c r="E18" s="20" t="s">
        <v>159</v>
      </c>
      <c r="F18" s="23" t="n">
        <v>40.05</v>
      </c>
      <c r="G18" s="24"/>
      <c r="H18" s="23"/>
      <c r="I18" s="25" t="n">
        <v>2</v>
      </c>
    </row>
    <row r="19" customFormat="false" ht="12.75" hidden="false" customHeight="true" outlineLevel="0" collapsed="false">
      <c r="A19" s="15" t="n">
        <v>16</v>
      </c>
      <c r="B19" s="14"/>
      <c r="C19" s="14" t="s">
        <v>170</v>
      </c>
      <c r="D19" s="15" t="n">
        <v>2005</v>
      </c>
      <c r="E19" s="27" t="s">
        <v>150</v>
      </c>
      <c r="F19" s="15" t="n">
        <v>40.44</v>
      </c>
      <c r="G19" s="24"/>
      <c r="H19" s="23"/>
      <c r="I19" s="25" t="n">
        <v>1</v>
      </c>
    </row>
    <row r="20" customFormat="false" ht="12.75" hidden="false" customHeight="true" outlineLevel="0" collapsed="false">
      <c r="A20" s="15" t="n">
        <v>17</v>
      </c>
      <c r="B20" s="15"/>
      <c r="C20" s="20" t="s">
        <v>171</v>
      </c>
      <c r="D20" s="21" t="n">
        <v>2001</v>
      </c>
      <c r="E20" s="27" t="s">
        <v>154</v>
      </c>
      <c r="F20" s="23" t="n">
        <v>40.47</v>
      </c>
      <c r="G20" s="24"/>
      <c r="H20" s="23"/>
      <c r="I20" s="23"/>
    </row>
    <row r="21" customFormat="false" ht="12.75" hidden="false" customHeight="true" outlineLevel="0" collapsed="false">
      <c r="A21" s="15" t="n">
        <v>18</v>
      </c>
      <c r="B21" s="15"/>
      <c r="C21" s="20" t="s">
        <v>172</v>
      </c>
      <c r="D21" s="21" t="n">
        <v>2003</v>
      </c>
      <c r="E21" s="59" t="s">
        <v>173</v>
      </c>
      <c r="F21" s="23" t="n">
        <v>41.82</v>
      </c>
      <c r="G21" s="24"/>
      <c r="H21" s="23"/>
      <c r="I21" s="23"/>
    </row>
    <row r="22" customFormat="false" ht="12.75" hidden="false" customHeight="true" outlineLevel="0" collapsed="false">
      <c r="A22" s="15" t="n">
        <v>19</v>
      </c>
      <c r="B22" s="15"/>
      <c r="C22" s="20" t="s">
        <v>174</v>
      </c>
      <c r="D22" s="21" t="n">
        <v>2002</v>
      </c>
      <c r="E22" s="27" t="s">
        <v>150</v>
      </c>
      <c r="F22" s="23" t="n">
        <v>42.25</v>
      </c>
      <c r="G22" s="24"/>
      <c r="H22" s="23"/>
      <c r="I22" s="23"/>
    </row>
    <row r="23" customFormat="false" ht="11.25" hidden="false" customHeight="true" outlineLevel="0" collapsed="false">
      <c r="A23" s="15" t="n">
        <v>20</v>
      </c>
      <c r="B23" s="14"/>
      <c r="C23" s="14" t="s">
        <v>175</v>
      </c>
      <c r="D23" s="15" t="n">
        <v>2005</v>
      </c>
      <c r="E23" s="27" t="s">
        <v>176</v>
      </c>
      <c r="F23" s="15" t="n">
        <v>42.45</v>
      </c>
      <c r="G23" s="24"/>
      <c r="H23" s="23"/>
      <c r="I23" s="23"/>
    </row>
    <row r="24" customFormat="false" ht="12.75" hidden="false" customHeight="true" outlineLevel="0" collapsed="false">
      <c r="A24" s="15" t="n">
        <v>21</v>
      </c>
      <c r="B24" s="15"/>
      <c r="C24" s="20" t="s">
        <v>177</v>
      </c>
      <c r="D24" s="21" t="n">
        <v>2002</v>
      </c>
      <c r="E24" s="59" t="s">
        <v>165</v>
      </c>
      <c r="F24" s="23" t="n">
        <v>42.88</v>
      </c>
      <c r="G24" s="14"/>
      <c r="H24" s="66"/>
      <c r="I24" s="23"/>
    </row>
    <row r="25" customFormat="false" ht="12.75" hidden="false" customHeight="true" outlineLevel="0" collapsed="false">
      <c r="A25" s="15" t="n">
        <v>22</v>
      </c>
      <c r="B25" s="15"/>
      <c r="C25" s="20" t="s">
        <v>178</v>
      </c>
      <c r="D25" s="21" t="n">
        <v>2002</v>
      </c>
      <c r="E25" s="59" t="s">
        <v>165</v>
      </c>
      <c r="F25" s="23" t="n">
        <v>44.1</v>
      </c>
      <c r="G25" s="24"/>
      <c r="H25" s="23"/>
      <c r="I25" s="23"/>
    </row>
    <row r="26" customFormat="false" ht="12.75" hidden="false" customHeight="true" outlineLevel="0" collapsed="false">
      <c r="A26" s="15" t="n">
        <v>23</v>
      </c>
      <c r="B26" s="15"/>
      <c r="C26" s="20" t="s">
        <v>179</v>
      </c>
      <c r="D26" s="21" t="n">
        <v>2003</v>
      </c>
      <c r="E26" s="59" t="s">
        <v>173</v>
      </c>
      <c r="F26" s="23" t="n">
        <v>44.34</v>
      </c>
      <c r="G26" s="24"/>
      <c r="H26" s="23"/>
      <c r="I26" s="23"/>
    </row>
    <row r="27" customFormat="false" ht="12.75" hidden="false" customHeight="true" outlineLevel="0" collapsed="false">
      <c r="A27" s="15" t="n">
        <v>24</v>
      </c>
      <c r="B27" s="15"/>
      <c r="C27" s="20" t="s">
        <v>180</v>
      </c>
      <c r="D27" s="21" t="n">
        <v>2000</v>
      </c>
      <c r="E27" s="20" t="s">
        <v>163</v>
      </c>
      <c r="F27" s="23" t="n">
        <v>45.17</v>
      </c>
      <c r="G27" s="24"/>
      <c r="H27" s="23"/>
      <c r="I27" s="23"/>
    </row>
    <row r="28" customFormat="false" ht="12.75" hidden="false" customHeight="true" outlineLevel="0" collapsed="false">
      <c r="A28" s="15" t="n">
        <v>25</v>
      </c>
      <c r="B28" s="15"/>
      <c r="C28" s="20" t="s">
        <v>181</v>
      </c>
      <c r="D28" s="21" t="n">
        <v>1999</v>
      </c>
      <c r="E28" s="20" t="s">
        <v>163</v>
      </c>
      <c r="F28" s="23" t="n">
        <v>45.58</v>
      </c>
      <c r="G28" s="24"/>
      <c r="H28" s="23"/>
      <c r="I28" s="23"/>
    </row>
    <row r="29" customFormat="false" ht="12.75" hidden="false" customHeight="true" outlineLevel="0" collapsed="false">
      <c r="A29" s="15" t="n">
        <v>26</v>
      </c>
      <c r="B29" s="15"/>
      <c r="C29" s="14" t="s">
        <v>182</v>
      </c>
      <c r="D29" s="15" t="n">
        <v>2001</v>
      </c>
      <c r="E29" s="59" t="s">
        <v>165</v>
      </c>
      <c r="F29" s="15" t="n">
        <v>45.87</v>
      </c>
      <c r="G29" s="24"/>
      <c r="H29" s="23"/>
      <c r="I29" s="23"/>
    </row>
    <row r="30" customFormat="false" ht="12.75" hidden="false" customHeight="true" outlineLevel="0" collapsed="false">
      <c r="A30" s="15" t="n">
        <v>27</v>
      </c>
      <c r="B30" s="15"/>
      <c r="C30" s="20" t="s">
        <v>183</v>
      </c>
      <c r="D30" s="21" t="n">
        <v>2001</v>
      </c>
      <c r="E30" s="27" t="s">
        <v>176</v>
      </c>
      <c r="F30" s="23" t="n">
        <v>46.75</v>
      </c>
      <c r="G30" s="24"/>
      <c r="H30" s="23"/>
      <c r="I30" s="23"/>
    </row>
    <row r="31" customFormat="false" ht="12.75" hidden="false" customHeight="true" outlineLevel="0" collapsed="false">
      <c r="A31" s="15" t="n">
        <v>28</v>
      </c>
      <c r="B31" s="15"/>
      <c r="C31" s="14" t="s">
        <v>184</v>
      </c>
      <c r="D31" s="15" t="n">
        <v>2004</v>
      </c>
      <c r="E31" s="27" t="s">
        <v>176</v>
      </c>
      <c r="F31" s="15" t="n">
        <v>47.03</v>
      </c>
      <c r="G31" s="14"/>
      <c r="H31" s="14"/>
      <c r="I31" s="14"/>
    </row>
    <row r="32" s="4" customFormat="true" ht="12.75" hidden="false" customHeight="true" outlineLevel="0" collapsed="false">
      <c r="A32" s="15" t="n">
        <v>29</v>
      </c>
      <c r="B32" s="15"/>
      <c r="C32" s="20" t="s">
        <v>185</v>
      </c>
      <c r="D32" s="21" t="n">
        <v>2002</v>
      </c>
      <c r="E32" s="27" t="s">
        <v>176</v>
      </c>
      <c r="F32" s="23" t="n">
        <v>48.42</v>
      </c>
      <c r="G32" s="14"/>
      <c r="H32" s="14"/>
      <c r="I32" s="14"/>
      <c r="J32" s="6"/>
      <c r="K32" s="6"/>
      <c r="L32" s="7"/>
    </row>
    <row r="33" s="4" customFormat="true" ht="12.75" hidden="false" customHeight="true" outlineLevel="0" collapsed="false">
      <c r="A33" s="15" t="n">
        <v>30</v>
      </c>
      <c r="B33" s="14"/>
      <c r="C33" s="20" t="s">
        <v>186</v>
      </c>
      <c r="D33" s="21" t="n">
        <v>2001</v>
      </c>
      <c r="E33" s="27" t="s">
        <v>154</v>
      </c>
      <c r="F33" s="23" t="n">
        <v>56.17</v>
      </c>
      <c r="G33" s="24"/>
      <c r="H33" s="23"/>
      <c r="I33" s="23"/>
      <c r="J33" s="6"/>
      <c r="K33" s="6"/>
      <c r="L33" s="7"/>
    </row>
    <row r="34" s="4" customFormat="true" ht="12.75" hidden="false" customHeight="true" outlineLevel="0" collapsed="false">
      <c r="A34" s="15" t="n">
        <v>31</v>
      </c>
      <c r="B34" s="14"/>
      <c r="C34" s="20" t="s">
        <v>187</v>
      </c>
      <c r="D34" s="21" t="n">
        <v>2003</v>
      </c>
      <c r="E34" s="59" t="s">
        <v>173</v>
      </c>
      <c r="F34" s="23" t="s">
        <v>188</v>
      </c>
      <c r="G34" s="14"/>
      <c r="H34" s="14"/>
      <c r="I34" s="14"/>
      <c r="J34" s="6"/>
      <c r="K34" s="6"/>
      <c r="L34" s="7"/>
    </row>
    <row r="35" s="13" customFormat="true" ht="12.75" hidden="false" customHeight="true" outlineLevel="0" collapsed="false">
      <c r="A35" s="15" t="n">
        <v>32</v>
      </c>
      <c r="B35" s="14"/>
      <c r="C35" s="20" t="s">
        <v>189</v>
      </c>
      <c r="D35" s="21" t="n">
        <v>2002</v>
      </c>
      <c r="E35" s="59" t="s">
        <v>173</v>
      </c>
      <c r="F35" s="23" t="s">
        <v>190</v>
      </c>
      <c r="G35" s="14"/>
      <c r="H35" s="14"/>
      <c r="I35" s="14"/>
      <c r="J35" s="12"/>
      <c r="K35" s="12"/>
      <c r="L35" s="7"/>
    </row>
    <row r="36" s="13" customFormat="true" ht="12.75" hidden="false" customHeight="true" outlineLevel="0" collapsed="false">
      <c r="A36" s="14"/>
      <c r="B36" s="14"/>
      <c r="C36" s="20"/>
      <c r="D36" s="21"/>
      <c r="E36" s="27"/>
      <c r="F36" s="23"/>
      <c r="G36" s="14"/>
      <c r="H36" s="14"/>
      <c r="I36" s="14"/>
      <c r="J36" s="12"/>
      <c r="K36" s="12"/>
      <c r="L36" s="7"/>
    </row>
    <row r="37" customFormat="false" ht="12.75" hidden="false" customHeight="true" outlineLevel="0" collapsed="false">
      <c r="A37" s="15" t="n">
        <v>1</v>
      </c>
      <c r="B37" s="15"/>
      <c r="C37" s="14" t="s">
        <v>191</v>
      </c>
      <c r="D37" s="15" t="n">
        <v>2001</v>
      </c>
      <c r="E37" s="27" t="s">
        <v>150</v>
      </c>
      <c r="F37" s="15" t="n">
        <v>25.59</v>
      </c>
      <c r="G37" s="24"/>
      <c r="H37" s="23"/>
      <c r="I37" s="25" t="n">
        <v>20</v>
      </c>
    </row>
    <row r="38" s="2" customFormat="true" ht="12.75" hidden="false" customHeight="true" outlineLevel="0" collapsed="false">
      <c r="A38" s="15" t="n">
        <v>2</v>
      </c>
      <c r="B38" s="15"/>
      <c r="C38" s="14" t="s">
        <v>192</v>
      </c>
      <c r="D38" s="15" t="n">
        <v>2001</v>
      </c>
      <c r="E38" s="27" t="s">
        <v>150</v>
      </c>
      <c r="F38" s="15" t="n">
        <v>26.03</v>
      </c>
      <c r="G38" s="14"/>
      <c r="H38" s="24"/>
      <c r="I38" s="25" t="n">
        <v>17</v>
      </c>
    </row>
    <row r="39" customFormat="false" ht="12.75" hidden="false" customHeight="true" outlineLevel="0" collapsed="false">
      <c r="A39" s="15" t="n">
        <v>3</v>
      </c>
      <c r="B39" s="15"/>
      <c r="C39" s="20" t="s">
        <v>193</v>
      </c>
      <c r="D39" s="21" t="n">
        <v>2002</v>
      </c>
      <c r="E39" s="20" t="s">
        <v>152</v>
      </c>
      <c r="F39" s="23" t="n">
        <v>26.2</v>
      </c>
      <c r="G39" s="14"/>
      <c r="H39" s="24"/>
      <c r="I39" s="25" t="n">
        <v>15</v>
      </c>
    </row>
    <row r="40" customFormat="false" ht="12.75" hidden="false" customHeight="true" outlineLevel="0" collapsed="false">
      <c r="A40" s="15" t="n">
        <v>4</v>
      </c>
      <c r="B40" s="15"/>
      <c r="C40" s="20" t="s">
        <v>194</v>
      </c>
      <c r="D40" s="21" t="n">
        <v>2003</v>
      </c>
      <c r="E40" s="20" t="s">
        <v>152</v>
      </c>
      <c r="F40" s="23" t="n">
        <v>26.86</v>
      </c>
      <c r="G40" s="14"/>
      <c r="H40" s="14"/>
      <c r="I40" s="25" t="n">
        <v>13</v>
      </c>
    </row>
    <row r="41" customFormat="false" ht="12.75" hidden="false" customHeight="true" outlineLevel="0" collapsed="false">
      <c r="A41" s="15" t="n">
        <v>5</v>
      </c>
      <c r="B41" s="15"/>
      <c r="C41" s="14" t="s">
        <v>195</v>
      </c>
      <c r="D41" s="15" t="n">
        <v>2002</v>
      </c>
      <c r="E41" s="59" t="s">
        <v>165</v>
      </c>
      <c r="F41" s="15" t="n">
        <v>27.53</v>
      </c>
      <c r="G41" s="14"/>
      <c r="H41" s="14"/>
      <c r="I41" s="25" t="n">
        <v>12</v>
      </c>
    </row>
    <row r="42" customFormat="false" ht="12.75" hidden="false" customHeight="true" outlineLevel="0" collapsed="false">
      <c r="A42" s="15" t="n">
        <v>6</v>
      </c>
      <c r="B42" s="15"/>
      <c r="C42" s="20" t="s">
        <v>196</v>
      </c>
      <c r="D42" s="21" t="n">
        <v>2000</v>
      </c>
      <c r="E42" s="27" t="s">
        <v>154</v>
      </c>
      <c r="F42" s="23" t="n">
        <v>28.14</v>
      </c>
      <c r="G42" s="14"/>
      <c r="H42" s="14"/>
      <c r="I42" s="25" t="n">
        <v>11</v>
      </c>
    </row>
    <row r="43" customFormat="false" ht="12.75" hidden="false" customHeight="true" outlineLevel="0" collapsed="false">
      <c r="A43" s="15" t="n">
        <v>7</v>
      </c>
      <c r="B43" s="15"/>
      <c r="C43" s="20" t="s">
        <v>197</v>
      </c>
      <c r="D43" s="21" t="n">
        <v>2000</v>
      </c>
      <c r="E43" s="20" t="s">
        <v>159</v>
      </c>
      <c r="F43" s="23" t="n">
        <v>28.16</v>
      </c>
      <c r="G43" s="14"/>
      <c r="H43" s="24"/>
      <c r="I43" s="25" t="n">
        <v>10</v>
      </c>
    </row>
    <row r="44" customFormat="false" ht="12.75" hidden="false" customHeight="false" outlineLevel="0" collapsed="false">
      <c r="A44" s="15" t="n">
        <v>8</v>
      </c>
      <c r="B44" s="15"/>
      <c r="C44" s="20" t="s">
        <v>198</v>
      </c>
      <c r="D44" s="21" t="n">
        <v>2002</v>
      </c>
      <c r="E44" s="27" t="s">
        <v>150</v>
      </c>
      <c r="F44" s="23" t="n">
        <v>28.36</v>
      </c>
      <c r="G44" s="24"/>
      <c r="H44" s="23"/>
      <c r="I44" s="25" t="n">
        <v>9</v>
      </c>
    </row>
    <row r="45" customFormat="false" ht="12.75" hidden="false" customHeight="false" outlineLevel="0" collapsed="false">
      <c r="A45" s="15" t="n">
        <v>9</v>
      </c>
      <c r="B45" s="15"/>
      <c r="C45" s="20" t="s">
        <v>199</v>
      </c>
      <c r="D45" s="21" t="n">
        <v>2000</v>
      </c>
      <c r="E45" s="20" t="s">
        <v>159</v>
      </c>
      <c r="F45" s="23" t="n">
        <v>28.97</v>
      </c>
      <c r="G45" s="14"/>
      <c r="H45" s="24"/>
      <c r="I45" s="25" t="n">
        <v>8</v>
      </c>
      <c r="J45" s="26"/>
    </row>
    <row r="46" customFormat="false" ht="12.75" hidden="false" customHeight="false" outlineLevel="0" collapsed="false">
      <c r="A46" s="15" t="n">
        <v>10</v>
      </c>
      <c r="B46" s="15"/>
      <c r="C46" s="20" t="s">
        <v>200</v>
      </c>
      <c r="D46" s="21" t="n">
        <v>2004</v>
      </c>
      <c r="E46" s="20" t="s">
        <v>152</v>
      </c>
      <c r="F46" s="23" t="n">
        <v>29.43</v>
      </c>
      <c r="G46" s="14"/>
      <c r="H46" s="24"/>
      <c r="I46" s="25" t="n">
        <v>7</v>
      </c>
    </row>
    <row r="47" customFormat="false" ht="12.75" hidden="false" customHeight="false" outlineLevel="0" collapsed="false">
      <c r="A47" s="15" t="n">
        <v>11</v>
      </c>
      <c r="B47" s="15"/>
      <c r="C47" s="20" t="s">
        <v>201</v>
      </c>
      <c r="D47" s="21" t="n">
        <v>2002</v>
      </c>
      <c r="E47" s="27" t="s">
        <v>150</v>
      </c>
      <c r="F47" s="23" t="n">
        <v>29.48</v>
      </c>
      <c r="G47" s="14"/>
      <c r="H47" s="14"/>
      <c r="I47" s="25" t="n">
        <v>6</v>
      </c>
    </row>
    <row r="48" customFormat="false" ht="12.75" hidden="false" customHeight="false" outlineLevel="0" collapsed="false">
      <c r="A48" s="15" t="n">
        <v>12</v>
      </c>
      <c r="B48" s="15"/>
      <c r="C48" s="20" t="s">
        <v>202</v>
      </c>
      <c r="D48" s="21" t="n">
        <v>2000</v>
      </c>
      <c r="E48" s="20" t="s">
        <v>163</v>
      </c>
      <c r="F48" s="23" t="n">
        <v>29.49</v>
      </c>
      <c r="G48" s="24"/>
      <c r="H48" s="23"/>
      <c r="I48" s="25" t="n">
        <v>5</v>
      </c>
    </row>
    <row r="49" customFormat="false" ht="12.75" hidden="false" customHeight="false" outlineLevel="0" collapsed="false">
      <c r="A49" s="15" t="n">
        <v>13</v>
      </c>
      <c r="B49" s="14"/>
      <c r="C49" s="20" t="s">
        <v>203</v>
      </c>
      <c r="D49" s="21" t="n">
        <v>2003</v>
      </c>
      <c r="E49" s="20" t="s">
        <v>152</v>
      </c>
      <c r="F49" s="23" t="n">
        <v>30.09</v>
      </c>
      <c r="G49" s="24"/>
      <c r="H49" s="23"/>
      <c r="I49" s="25" t="n">
        <v>4</v>
      </c>
    </row>
    <row r="50" customFormat="false" ht="12.75" hidden="false" customHeight="false" outlineLevel="0" collapsed="false">
      <c r="A50" s="15" t="n">
        <v>14</v>
      </c>
      <c r="B50" s="15"/>
      <c r="C50" s="20" t="s">
        <v>204</v>
      </c>
      <c r="D50" s="21" t="n">
        <v>2001</v>
      </c>
      <c r="E50" s="27" t="s">
        <v>176</v>
      </c>
      <c r="F50" s="23" t="n">
        <v>30.42</v>
      </c>
      <c r="G50" s="14"/>
      <c r="H50" s="14"/>
      <c r="I50" s="25" t="n">
        <v>3</v>
      </c>
    </row>
    <row r="51" customFormat="false" ht="12.75" hidden="false" customHeight="false" outlineLevel="0" collapsed="false">
      <c r="A51" s="15" t="n">
        <v>15</v>
      </c>
      <c r="B51" s="14"/>
      <c r="C51" s="20" t="s">
        <v>205</v>
      </c>
      <c r="D51" s="21" t="n">
        <v>2002</v>
      </c>
      <c r="E51" s="27" t="s">
        <v>176</v>
      </c>
      <c r="F51" s="23" t="n">
        <v>31</v>
      </c>
      <c r="G51" s="24"/>
      <c r="H51" s="23"/>
      <c r="I51" s="25" t="n">
        <v>2</v>
      </c>
      <c r="J51" s="26"/>
    </row>
    <row r="52" customFormat="false" ht="12.75" hidden="false" customHeight="false" outlineLevel="0" collapsed="false">
      <c r="A52" s="15" t="n">
        <v>16</v>
      </c>
      <c r="B52" s="14"/>
      <c r="C52" s="20" t="s">
        <v>206</v>
      </c>
      <c r="D52" s="21" t="n">
        <v>2000</v>
      </c>
      <c r="E52" s="20" t="s">
        <v>163</v>
      </c>
      <c r="F52" s="23" t="n">
        <v>31.07</v>
      </c>
      <c r="G52" s="24"/>
      <c r="H52" s="23"/>
      <c r="I52" s="25" t="n">
        <v>1</v>
      </c>
    </row>
    <row r="53" customFormat="false" ht="12.75" hidden="false" customHeight="false" outlineLevel="0" collapsed="false">
      <c r="A53" s="15" t="n">
        <v>17</v>
      </c>
      <c r="B53" s="14"/>
      <c r="C53" s="20" t="s">
        <v>207</v>
      </c>
      <c r="D53" s="21" t="n">
        <v>2000</v>
      </c>
      <c r="E53" s="20" t="s">
        <v>163</v>
      </c>
      <c r="F53" s="23" t="n">
        <v>31.11</v>
      </c>
      <c r="G53" s="14"/>
      <c r="H53" s="24"/>
      <c r="I53" s="25"/>
    </row>
    <row r="54" customFormat="false" ht="12.75" hidden="false" customHeight="false" outlineLevel="0" collapsed="false">
      <c r="A54" s="15" t="n">
        <v>18</v>
      </c>
      <c r="B54" s="14"/>
      <c r="C54" s="20" t="s">
        <v>208</v>
      </c>
      <c r="D54" s="21" t="n">
        <v>2003</v>
      </c>
      <c r="E54" s="27" t="s">
        <v>176</v>
      </c>
      <c r="F54" s="23" t="n">
        <v>31.29</v>
      </c>
      <c r="G54" s="14"/>
      <c r="H54" s="14"/>
      <c r="I54" s="25"/>
    </row>
    <row r="55" customFormat="false" ht="12.75" hidden="false" customHeight="false" outlineLevel="0" collapsed="false">
      <c r="A55" s="15" t="n">
        <v>19</v>
      </c>
      <c r="B55" s="15"/>
      <c r="C55" s="14" t="s">
        <v>209</v>
      </c>
      <c r="D55" s="15" t="n">
        <v>2002</v>
      </c>
      <c r="E55" s="59" t="s">
        <v>165</v>
      </c>
      <c r="F55" s="15" t="n">
        <v>31.68</v>
      </c>
      <c r="G55" s="14"/>
      <c r="H55" s="14"/>
      <c r="I55" s="25"/>
      <c r="J55" s="26"/>
    </row>
    <row r="56" customFormat="false" ht="12.75" hidden="false" customHeight="false" outlineLevel="0" collapsed="false">
      <c r="A56" s="15" t="n">
        <v>20</v>
      </c>
      <c r="B56" s="15"/>
      <c r="C56" s="20" t="s">
        <v>210</v>
      </c>
      <c r="D56" s="21" t="n">
        <v>2002</v>
      </c>
      <c r="E56" s="27" t="s">
        <v>176</v>
      </c>
      <c r="F56" s="23" t="n">
        <v>32.06</v>
      </c>
      <c r="G56" s="14"/>
      <c r="H56" s="14"/>
      <c r="I56" s="25"/>
    </row>
    <row r="57" customFormat="false" ht="12.75" hidden="false" customHeight="false" outlineLevel="0" collapsed="false">
      <c r="A57" s="15" t="n">
        <v>21</v>
      </c>
      <c r="B57" s="15"/>
      <c r="C57" s="20" t="s">
        <v>211</v>
      </c>
      <c r="D57" s="21" t="n">
        <v>2002</v>
      </c>
      <c r="E57" s="59" t="s">
        <v>165</v>
      </c>
      <c r="F57" s="23" t="n">
        <v>32.59</v>
      </c>
      <c r="G57" s="14"/>
      <c r="H57" s="14"/>
      <c r="I57" s="25"/>
    </row>
    <row r="58" customFormat="false" ht="12.75" hidden="false" customHeight="false" outlineLevel="0" collapsed="false">
      <c r="A58" s="15" t="n">
        <v>22</v>
      </c>
      <c r="B58" s="15"/>
      <c r="C58" s="14" t="s">
        <v>212</v>
      </c>
      <c r="D58" s="15" t="n">
        <v>2003</v>
      </c>
      <c r="E58" s="59" t="s">
        <v>165</v>
      </c>
      <c r="F58" s="15" t="n">
        <v>33.04</v>
      </c>
      <c r="G58" s="24"/>
      <c r="H58" s="23"/>
      <c r="I58" s="25"/>
      <c r="J58" s="26"/>
    </row>
    <row r="59" customFormat="false" ht="12.75" hidden="false" customHeight="false" outlineLevel="0" collapsed="false">
      <c r="A59" s="15" t="n">
        <v>23</v>
      </c>
      <c r="B59" s="15"/>
      <c r="C59" s="20" t="s">
        <v>213</v>
      </c>
      <c r="D59" s="21" t="n">
        <v>2001</v>
      </c>
      <c r="E59" s="20" t="s">
        <v>159</v>
      </c>
      <c r="F59" s="23" t="n">
        <v>34.24</v>
      </c>
      <c r="G59" s="24"/>
      <c r="H59" s="23"/>
      <c r="I59" s="23"/>
    </row>
    <row r="60" customFormat="false" ht="12.75" hidden="false" customHeight="false" outlineLevel="0" collapsed="false">
      <c r="A60" s="15" t="n">
        <v>24</v>
      </c>
      <c r="B60" s="15"/>
      <c r="C60" s="20" t="s">
        <v>214</v>
      </c>
      <c r="D60" s="21" t="n">
        <v>2004</v>
      </c>
      <c r="E60" s="59" t="s">
        <v>173</v>
      </c>
      <c r="F60" s="15" t="n">
        <v>35.57</v>
      </c>
      <c r="G60" s="14"/>
      <c r="H60" s="14"/>
      <c r="I60" s="14"/>
    </row>
    <row r="61" customFormat="false" ht="12.75" hidden="false" customHeight="false" outlineLevel="0" collapsed="false">
      <c r="A61" s="15" t="n">
        <v>25</v>
      </c>
      <c r="B61" s="15"/>
      <c r="C61" s="20" t="s">
        <v>215</v>
      </c>
      <c r="D61" s="21" t="n">
        <v>2005</v>
      </c>
      <c r="E61" s="59" t="s">
        <v>173</v>
      </c>
      <c r="F61" s="23" t="n">
        <v>35.87</v>
      </c>
      <c r="G61" s="24"/>
      <c r="H61" s="23"/>
      <c r="I61" s="23"/>
    </row>
    <row r="62" customFormat="false" ht="12.75" hidden="false" customHeight="false" outlineLevel="0" collapsed="false">
      <c r="A62" s="15" t="n">
        <v>26</v>
      </c>
      <c r="B62" s="2"/>
      <c r="C62" s="20" t="s">
        <v>216</v>
      </c>
      <c r="D62" s="21" t="n">
        <v>2001</v>
      </c>
      <c r="E62" s="20" t="s">
        <v>159</v>
      </c>
      <c r="F62" s="23" t="n">
        <v>36.13</v>
      </c>
      <c r="G62" s="24"/>
      <c r="H62" s="23"/>
      <c r="I62" s="23"/>
    </row>
    <row r="63" customFormat="false" ht="12.75" hidden="false" customHeight="false" outlineLevel="0" collapsed="false">
      <c r="A63" s="15" t="n">
        <v>27</v>
      </c>
      <c r="C63" s="20" t="s">
        <v>217</v>
      </c>
      <c r="D63" s="21" t="n">
        <v>2001</v>
      </c>
      <c r="E63" s="27" t="s">
        <v>154</v>
      </c>
      <c r="F63" s="23" t="n">
        <v>36.79</v>
      </c>
      <c r="G63" s="24"/>
      <c r="H63" s="23"/>
      <c r="I63" s="23"/>
    </row>
    <row r="64" customFormat="false" ht="12.75" hidden="false" customHeight="false" outlineLevel="0" collapsed="false">
      <c r="A64" s="15" t="n">
        <v>28</v>
      </c>
      <c r="B64" s="2"/>
      <c r="C64" s="20" t="s">
        <v>218</v>
      </c>
      <c r="D64" s="21" t="n">
        <v>2000</v>
      </c>
      <c r="E64" s="20" t="s">
        <v>163</v>
      </c>
      <c r="F64" s="23" t="n">
        <v>39.24</v>
      </c>
      <c r="G64" s="24"/>
      <c r="H64" s="23"/>
      <c r="I64" s="23"/>
    </row>
    <row r="65" customFormat="false" ht="12.75" hidden="false" customHeight="false" outlineLevel="0" collapsed="false">
      <c r="A65" s="15" t="n">
        <v>29</v>
      </c>
      <c r="C65" s="14" t="s">
        <v>219</v>
      </c>
      <c r="D65" s="15" t="n">
        <v>2001</v>
      </c>
      <c r="E65" s="59" t="s">
        <v>173</v>
      </c>
      <c r="F65" s="23" t="n">
        <v>39.33</v>
      </c>
      <c r="G65" s="24"/>
      <c r="H65" s="23"/>
      <c r="I65" s="23"/>
    </row>
    <row r="66" customFormat="false" ht="12.75" hidden="false" customHeight="false" outlineLevel="0" collapsed="false">
      <c r="A66" s="15" t="n">
        <v>30</v>
      </c>
      <c r="C66" s="20" t="s">
        <v>220</v>
      </c>
      <c r="D66" s="21" t="n">
        <v>2000</v>
      </c>
      <c r="E66" s="27" t="s">
        <v>154</v>
      </c>
      <c r="F66" s="23" t="n">
        <v>39.73</v>
      </c>
      <c r="G66" s="24"/>
      <c r="H66" s="23"/>
      <c r="I66" s="23"/>
    </row>
    <row r="67" customFormat="false" ht="12.75" hidden="false" customHeight="false" outlineLevel="0" collapsed="false">
      <c r="A67" s="15" t="n">
        <v>31</v>
      </c>
      <c r="C67" s="20" t="s">
        <v>221</v>
      </c>
      <c r="D67" s="21" t="n">
        <v>2001</v>
      </c>
      <c r="E67" s="27" t="s">
        <v>154</v>
      </c>
      <c r="F67" s="23" t="n">
        <v>40.84</v>
      </c>
      <c r="G67" s="24"/>
      <c r="H67" s="23"/>
      <c r="I67" s="23"/>
    </row>
    <row r="68" customFormat="false" ht="12.75" hidden="false" customHeight="false" outlineLevel="0" collapsed="false">
      <c r="A68" s="15" t="n">
        <v>32</v>
      </c>
      <c r="C68" s="20" t="s">
        <v>222</v>
      </c>
      <c r="D68" s="21" t="n">
        <v>2003</v>
      </c>
      <c r="E68" s="59" t="s">
        <v>173</v>
      </c>
      <c r="F68" s="23" t="n">
        <v>51.69</v>
      </c>
      <c r="G68" s="24"/>
      <c r="H68" s="23"/>
      <c r="I68" s="23"/>
    </row>
    <row r="70" s="1" customFormat="true" ht="18" hidden="false" customHeight="false" outlineLevel="0" collapsed="false">
      <c r="A70" s="31"/>
      <c r="B70" s="31"/>
      <c r="C70" s="32"/>
      <c r="D70" s="33"/>
      <c r="E70" s="67" t="s">
        <v>223</v>
      </c>
      <c r="F70" s="35"/>
      <c r="G70" s="36"/>
      <c r="H70" s="35"/>
      <c r="I70" s="35"/>
    </row>
    <row r="71" s="1" customFormat="true" ht="12.75" hidden="false" customHeight="false" outlineLevel="0" collapsed="false">
      <c r="A71" s="31"/>
      <c r="B71" s="31"/>
      <c r="C71" s="32"/>
      <c r="D71" s="33"/>
      <c r="E71" s="34" t="s">
        <v>67</v>
      </c>
      <c r="F71" s="35"/>
      <c r="G71" s="36"/>
      <c r="H71" s="35"/>
      <c r="I71" s="35"/>
    </row>
    <row r="72" s="1" customFormat="true" ht="12.75" hidden="false" customHeight="false" outlineLevel="0" collapsed="false">
      <c r="A72" s="38" t="s">
        <v>68</v>
      </c>
      <c r="B72" s="39"/>
      <c r="C72" s="40" t="s">
        <v>8</v>
      </c>
      <c r="D72" s="41"/>
      <c r="E72" s="40"/>
      <c r="F72" s="16" t="s">
        <v>9</v>
      </c>
      <c r="G72" s="40" t="s">
        <v>69</v>
      </c>
      <c r="H72" s="42" t="s">
        <v>12</v>
      </c>
      <c r="I72" s="43"/>
    </row>
    <row r="73" s="1" customFormat="true" ht="12.75" hidden="false" customHeight="false" outlineLevel="0" collapsed="false">
      <c r="A73" s="41" t="n">
        <v>1</v>
      </c>
      <c r="B73" s="41"/>
      <c r="C73" s="27" t="s">
        <v>150</v>
      </c>
      <c r="D73" s="41"/>
      <c r="E73" s="29"/>
      <c r="F73" s="44" t="s">
        <v>224</v>
      </c>
      <c r="G73" s="41"/>
      <c r="H73" s="15" t="n">
        <v>40</v>
      </c>
      <c r="I73" s="41"/>
    </row>
    <row r="74" s="1" customFormat="true" ht="12.75" hidden="false" customHeight="false" outlineLevel="0" collapsed="false">
      <c r="A74" s="41" t="n">
        <v>2</v>
      </c>
      <c r="B74" s="41"/>
      <c r="C74" s="20" t="s">
        <v>152</v>
      </c>
      <c r="D74" s="41"/>
      <c r="E74" s="29"/>
      <c r="F74" s="44" t="s">
        <v>225</v>
      </c>
      <c r="G74" s="41"/>
      <c r="H74" s="15" t="n">
        <v>34</v>
      </c>
      <c r="I74" s="41"/>
    </row>
    <row r="75" s="1" customFormat="true" ht="12.75" hidden="false" customHeight="false" outlineLevel="0" collapsed="false">
      <c r="A75" s="41" t="n">
        <v>3</v>
      </c>
      <c r="B75" s="41"/>
      <c r="C75" s="20" t="s">
        <v>159</v>
      </c>
      <c r="D75" s="41"/>
      <c r="E75" s="45"/>
      <c r="F75" s="44" t="s">
        <v>226</v>
      </c>
      <c r="G75" s="41"/>
      <c r="H75" s="15" t="n">
        <v>30</v>
      </c>
      <c r="I75" s="41"/>
    </row>
    <row r="76" s="1" customFormat="true" ht="12.75" hidden="false" customHeight="false" outlineLevel="0" collapsed="false">
      <c r="A76" s="41" t="n">
        <v>4</v>
      </c>
      <c r="B76" s="41"/>
      <c r="C76" s="27" t="s">
        <v>154</v>
      </c>
      <c r="D76" s="41"/>
      <c r="E76" s="45"/>
      <c r="F76" s="44" t="s">
        <v>227</v>
      </c>
      <c r="G76" s="41"/>
      <c r="H76" s="15" t="n">
        <v>26</v>
      </c>
      <c r="I76" s="41"/>
    </row>
    <row r="77" s="1" customFormat="true" ht="12.75" hidden="false" customHeight="false" outlineLevel="0" collapsed="false">
      <c r="A77" s="41" t="n">
        <v>5</v>
      </c>
      <c r="B77" s="41"/>
      <c r="C77" s="20" t="s">
        <v>163</v>
      </c>
      <c r="D77" s="41"/>
      <c r="E77" s="45"/>
      <c r="F77" s="44" t="s">
        <v>228</v>
      </c>
      <c r="G77" s="41"/>
      <c r="H77" s="15" t="n">
        <v>24</v>
      </c>
      <c r="I77" s="41"/>
    </row>
    <row r="78" s="1" customFormat="true" ht="12.75" hidden="false" customHeight="false" outlineLevel="0" collapsed="false">
      <c r="A78" s="41" t="n">
        <v>6</v>
      </c>
      <c r="B78" s="41"/>
      <c r="C78" s="59" t="s">
        <v>165</v>
      </c>
      <c r="D78" s="41"/>
      <c r="E78" s="45"/>
      <c r="F78" s="44" t="s">
        <v>229</v>
      </c>
      <c r="G78" s="41"/>
      <c r="H78" s="15" t="n">
        <v>22</v>
      </c>
      <c r="I78" s="41"/>
    </row>
    <row r="79" s="1" customFormat="true" ht="12.75" hidden="false" customHeight="false" outlineLevel="0" collapsed="false">
      <c r="A79" s="41" t="n">
        <v>7</v>
      </c>
      <c r="B79" s="41"/>
      <c r="C79" s="27" t="s">
        <v>176</v>
      </c>
      <c r="D79" s="41"/>
      <c r="E79" s="45"/>
      <c r="F79" s="44" t="s">
        <v>230</v>
      </c>
      <c r="G79" s="41"/>
      <c r="H79" s="15" t="n">
        <v>20</v>
      </c>
      <c r="I79" s="41"/>
    </row>
    <row r="80" s="1" customFormat="true" ht="12.75" hidden="false" customHeight="false" outlineLevel="0" collapsed="false">
      <c r="A80" s="41" t="n">
        <v>8</v>
      </c>
      <c r="B80" s="41"/>
      <c r="C80" s="59" t="s">
        <v>173</v>
      </c>
      <c r="D80" s="41"/>
      <c r="E80" s="45"/>
      <c r="F80" s="44" t="s">
        <v>231</v>
      </c>
      <c r="G80" s="41"/>
      <c r="H80" s="15" t="n">
        <v>18</v>
      </c>
      <c r="I80" s="41"/>
    </row>
    <row r="81" s="1" customFormat="true" ht="12.75" hidden="false" customHeight="false" outlineLevel="0" collapsed="false">
      <c r="A81" s="47"/>
      <c r="B81" s="47"/>
      <c r="C81" s="48"/>
      <c r="D81" s="47"/>
      <c r="E81" s="48"/>
      <c r="F81" s="33"/>
      <c r="G81" s="47"/>
      <c r="H81" s="47"/>
      <c r="I81" s="47"/>
    </row>
    <row r="82" s="1" customFormat="true" ht="12.75" hidden="false" customHeight="false" outlineLevel="0" collapsed="false">
      <c r="A82" s="0"/>
      <c r="B82" s="0"/>
      <c r="C82" s="0"/>
      <c r="D82" s="49"/>
      <c r="E82" s="50" t="s">
        <v>77</v>
      </c>
      <c r="F82" s="49"/>
      <c r="G82" s="0"/>
      <c r="H82" s="0"/>
      <c r="I82" s="0"/>
    </row>
    <row r="83" s="1" customFormat="true" ht="12.75" hidden="false" customHeight="false" outlineLevel="0" collapsed="false">
      <c r="A83" s="38" t="s">
        <v>68</v>
      </c>
      <c r="B83" s="39"/>
      <c r="C83" s="40" t="s">
        <v>8</v>
      </c>
      <c r="D83" s="41"/>
      <c r="E83" s="16" t="s">
        <v>9</v>
      </c>
      <c r="F83" s="16" t="s">
        <v>78</v>
      </c>
      <c r="G83" s="40" t="s">
        <v>69</v>
      </c>
      <c r="H83" s="42" t="s">
        <v>12</v>
      </c>
      <c r="I83" s="42" t="s">
        <v>69</v>
      </c>
    </row>
    <row r="84" s="1" customFormat="true" ht="12.75" hidden="false" customHeight="false" outlineLevel="0" collapsed="false">
      <c r="A84" s="41" t="n">
        <v>1</v>
      </c>
      <c r="B84" s="41"/>
      <c r="C84" s="27" t="s">
        <v>150</v>
      </c>
      <c r="D84" s="41"/>
      <c r="E84" s="44" t="n">
        <v>70</v>
      </c>
      <c r="F84" s="44" t="s">
        <v>224</v>
      </c>
      <c r="G84" s="41"/>
      <c r="H84" s="15" t="n">
        <v>40</v>
      </c>
      <c r="I84" s="41" t="n">
        <f aca="false">E84+H84</f>
        <v>110</v>
      </c>
    </row>
    <row r="85" s="1" customFormat="true" ht="12.75" hidden="false" customHeight="false" outlineLevel="0" collapsed="false">
      <c r="A85" s="41" t="n">
        <v>2</v>
      </c>
      <c r="B85" s="41"/>
      <c r="C85" s="20" t="s">
        <v>152</v>
      </c>
      <c r="D85" s="41"/>
      <c r="E85" s="44" t="n">
        <v>75</v>
      </c>
      <c r="F85" s="44" t="s">
        <v>225</v>
      </c>
      <c r="G85" s="41"/>
      <c r="H85" s="15" t="n">
        <v>34</v>
      </c>
      <c r="I85" s="41" t="n">
        <f aca="false">E85+H85</f>
        <v>109</v>
      </c>
    </row>
    <row r="86" s="1" customFormat="true" ht="12.75" hidden="false" customHeight="false" outlineLevel="0" collapsed="false">
      <c r="A86" s="41" t="n">
        <v>3</v>
      </c>
      <c r="B86" s="41"/>
      <c r="C86" s="20" t="s">
        <v>159</v>
      </c>
      <c r="D86" s="41"/>
      <c r="E86" s="44" t="n">
        <v>41</v>
      </c>
      <c r="F86" s="44" t="s">
        <v>226</v>
      </c>
      <c r="G86" s="41"/>
      <c r="H86" s="15" t="n">
        <v>30</v>
      </c>
      <c r="I86" s="41" t="n">
        <f aca="false">E86+H86</f>
        <v>71</v>
      </c>
    </row>
    <row r="87" s="1" customFormat="true" ht="12.75" hidden="false" customHeight="false" outlineLevel="0" collapsed="false">
      <c r="A87" s="41" t="n">
        <v>4</v>
      </c>
      <c r="B87" s="41"/>
      <c r="C87" s="27" t="s">
        <v>154</v>
      </c>
      <c r="D87" s="41"/>
      <c r="E87" s="44" t="n">
        <v>39</v>
      </c>
      <c r="F87" s="44" t="s">
        <v>227</v>
      </c>
      <c r="G87" s="41"/>
      <c r="H87" s="15" t="n">
        <v>26</v>
      </c>
      <c r="I87" s="41" t="n">
        <f aca="false">E87+H87</f>
        <v>65</v>
      </c>
    </row>
    <row r="88" s="1" customFormat="true" ht="12.75" hidden="false" customHeight="false" outlineLevel="0" collapsed="false">
      <c r="A88" s="41" t="n">
        <v>5</v>
      </c>
      <c r="B88" s="41"/>
      <c r="C88" s="20" t="s">
        <v>163</v>
      </c>
      <c r="D88" s="41"/>
      <c r="E88" s="44" t="n">
        <v>17</v>
      </c>
      <c r="F88" s="44" t="s">
        <v>228</v>
      </c>
      <c r="G88" s="41"/>
      <c r="H88" s="15" t="n">
        <v>24</v>
      </c>
      <c r="I88" s="41" t="n">
        <f aca="false">E88+H88</f>
        <v>41</v>
      </c>
    </row>
    <row r="89" s="1" customFormat="true" ht="12.75" hidden="false" customHeight="false" outlineLevel="0" collapsed="false">
      <c r="A89" s="41" t="n">
        <v>6</v>
      </c>
      <c r="B89" s="41"/>
      <c r="C89" s="59" t="s">
        <v>165</v>
      </c>
      <c r="D89" s="41"/>
      <c r="E89" s="44" t="n">
        <v>18</v>
      </c>
      <c r="F89" s="44" t="s">
        <v>229</v>
      </c>
      <c r="G89" s="41"/>
      <c r="H89" s="15" t="n">
        <v>22</v>
      </c>
      <c r="I89" s="41" t="n">
        <f aca="false">E89+H89</f>
        <v>40</v>
      </c>
    </row>
    <row r="90" s="1" customFormat="true" ht="12.75" hidden="false" customHeight="false" outlineLevel="0" collapsed="false">
      <c r="A90" s="41" t="n">
        <v>7</v>
      </c>
      <c r="B90" s="41"/>
      <c r="C90" s="27" t="s">
        <v>176</v>
      </c>
      <c r="D90" s="41"/>
      <c r="E90" s="44" t="n">
        <v>5</v>
      </c>
      <c r="F90" s="44" t="s">
        <v>230</v>
      </c>
      <c r="G90" s="41"/>
      <c r="H90" s="15" t="n">
        <v>20</v>
      </c>
      <c r="I90" s="41" t="n">
        <f aca="false">E90+H90</f>
        <v>25</v>
      </c>
    </row>
    <row r="91" s="1" customFormat="true" ht="12.75" hidden="false" customHeight="false" outlineLevel="0" collapsed="false">
      <c r="A91" s="41" t="n">
        <v>8</v>
      </c>
      <c r="B91" s="41"/>
      <c r="C91" s="59" t="s">
        <v>173</v>
      </c>
      <c r="D91" s="41"/>
      <c r="E91" s="45"/>
      <c r="F91" s="44" t="s">
        <v>231</v>
      </c>
      <c r="G91" s="41"/>
      <c r="H91" s="15" t="n">
        <v>18</v>
      </c>
      <c r="I91" s="41" t="n">
        <f aca="false">E91+H91</f>
        <v>18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98" colorId="64" zoomScale="130" zoomScaleNormal="13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41"/>
    <col collapsed="false" customWidth="true" hidden="false" outlineLevel="0" max="3" min="3" style="1" width="26.56"/>
    <col collapsed="false" customWidth="true" hidden="false" outlineLevel="0" max="4" min="4" style="2" width="6.41"/>
    <col collapsed="false" customWidth="true" hidden="false" outlineLevel="0" max="5" min="5" style="1" width="24.85"/>
    <col collapsed="false" customWidth="false" hidden="false" outlineLevel="0" max="6" min="6" style="2" width="9.14"/>
    <col collapsed="false" customWidth="true" hidden="true" outlineLevel="0" max="7" min="7" style="1" width="9.06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s="4" customFormat="true" ht="14.25" hidden="false" customHeight="true" outlineLevel="0" collapsed="false">
      <c r="A1" s="3"/>
      <c r="B1" s="3"/>
      <c r="D1" s="3"/>
      <c r="E1" s="5" t="s">
        <v>0</v>
      </c>
      <c r="F1" s="6"/>
      <c r="G1" s="6"/>
      <c r="H1" s="6"/>
      <c r="I1" s="6"/>
      <c r="J1" s="6"/>
      <c r="K1" s="6"/>
      <c r="L1" s="6"/>
      <c r="M1" s="7"/>
    </row>
    <row r="2" s="13" customFormat="true" ht="14.25" hidden="false" customHeight="true" outlineLevel="0" collapsed="false">
      <c r="A2" s="9"/>
      <c r="B2" s="9"/>
      <c r="C2" s="10" t="s">
        <v>1</v>
      </c>
      <c r="D2" s="9"/>
      <c r="E2" s="11" t="s">
        <v>232</v>
      </c>
      <c r="F2" s="12" t="s">
        <v>3</v>
      </c>
      <c r="G2" s="12"/>
      <c r="I2" s="12" t="s">
        <v>233</v>
      </c>
      <c r="J2" s="12"/>
      <c r="K2" s="12"/>
      <c r="L2" s="12"/>
      <c r="M2" s="7"/>
    </row>
    <row r="3" customFormat="false" ht="12.75" hidden="true" customHeight="false" outlineLevel="0" collapsed="false"/>
    <row r="4" customFormat="false" ht="12.75" hidden="true" customHeight="false" outlineLevel="0" collapsed="false">
      <c r="A4" s="68" t="s">
        <v>234</v>
      </c>
      <c r="B4" s="68"/>
      <c r="C4" s="69" t="s">
        <v>6</v>
      </c>
      <c r="D4" s="69"/>
      <c r="E4" s="69" t="s">
        <v>8</v>
      </c>
      <c r="F4" s="70" t="s">
        <v>9</v>
      </c>
      <c r="G4" s="71" t="s">
        <v>10</v>
      </c>
      <c r="H4" s="72" t="s">
        <v>11</v>
      </c>
      <c r="I4" s="72" t="s">
        <v>12</v>
      </c>
    </row>
    <row r="5" customFormat="false" ht="12.75" hidden="true" customHeight="false" outlineLevel="0" collapsed="false">
      <c r="A5" s="69" t="n">
        <v>1</v>
      </c>
      <c r="B5" s="69"/>
      <c r="C5" s="73" t="s">
        <v>235</v>
      </c>
      <c r="D5" s="74" t="n">
        <v>1998</v>
      </c>
      <c r="E5" s="74" t="s">
        <v>236</v>
      </c>
      <c r="F5" s="75" t="n">
        <v>26.94</v>
      </c>
      <c r="G5" s="68"/>
      <c r="H5" s="75"/>
      <c r="I5" s="75"/>
    </row>
    <row r="6" customFormat="false" ht="12.75" hidden="true" customHeight="false" outlineLevel="0" collapsed="false">
      <c r="A6" s="69" t="n">
        <v>2</v>
      </c>
      <c r="B6" s="69"/>
      <c r="C6" s="73" t="s">
        <v>237</v>
      </c>
      <c r="D6" s="74" t="n">
        <v>1999</v>
      </c>
      <c r="E6" s="74" t="s">
        <v>236</v>
      </c>
      <c r="F6" s="75" t="n">
        <v>26.89</v>
      </c>
      <c r="G6" s="68"/>
      <c r="H6" s="75"/>
      <c r="I6" s="75"/>
    </row>
    <row r="7" customFormat="false" ht="12.75" hidden="true" customHeight="false" outlineLevel="0" collapsed="false">
      <c r="A7" s="69" t="n">
        <v>3</v>
      </c>
      <c r="B7" s="69"/>
      <c r="C7" s="73" t="s">
        <v>238</v>
      </c>
      <c r="D7" s="74" t="n">
        <v>1998</v>
      </c>
      <c r="E7" s="74" t="s">
        <v>236</v>
      </c>
      <c r="F7" s="75" t="n">
        <v>24.7</v>
      </c>
      <c r="G7" s="68"/>
      <c r="H7" s="75"/>
      <c r="I7" s="75"/>
    </row>
    <row r="8" customFormat="false" ht="12.75" hidden="true" customHeight="false" outlineLevel="0" collapsed="false">
      <c r="A8" s="69" t="n">
        <v>4</v>
      </c>
      <c r="B8" s="69"/>
      <c r="C8" s="73" t="s">
        <v>239</v>
      </c>
      <c r="D8" s="74" t="n">
        <v>2000</v>
      </c>
      <c r="E8" s="74" t="s">
        <v>236</v>
      </c>
      <c r="F8" s="75" t="n">
        <v>26.77</v>
      </c>
      <c r="G8" s="68"/>
      <c r="H8" s="75"/>
      <c r="I8" s="75"/>
    </row>
    <row r="9" customFormat="false" ht="12.75" hidden="true" customHeight="false" outlineLevel="0" collapsed="false">
      <c r="A9" s="69" t="n">
        <v>5</v>
      </c>
      <c r="B9" s="69" t="n">
        <v>1</v>
      </c>
      <c r="C9" s="73" t="s">
        <v>240</v>
      </c>
      <c r="D9" s="74" t="n">
        <v>2000</v>
      </c>
      <c r="E9" s="74" t="s">
        <v>236</v>
      </c>
      <c r="F9" s="75" t="n">
        <v>30.04</v>
      </c>
      <c r="G9" s="68"/>
      <c r="H9" s="75"/>
      <c r="I9" s="75"/>
    </row>
    <row r="10" customFormat="false" ht="12.75" hidden="true" customHeight="false" outlineLevel="0" collapsed="false">
      <c r="A10" s="69" t="n">
        <v>6</v>
      </c>
      <c r="B10" s="69" t="n">
        <v>1</v>
      </c>
      <c r="C10" s="73" t="s">
        <v>241</v>
      </c>
      <c r="D10" s="74" t="n">
        <v>1998</v>
      </c>
      <c r="E10" s="74" t="s">
        <v>236</v>
      </c>
      <c r="F10" s="75" t="n">
        <v>29.03</v>
      </c>
      <c r="G10" s="68"/>
      <c r="H10" s="75"/>
      <c r="I10" s="75"/>
    </row>
    <row r="11" customFormat="false" ht="12.75" hidden="true" customHeight="false" outlineLevel="0" collapsed="false">
      <c r="A11" s="69" t="n">
        <v>7</v>
      </c>
      <c r="B11" s="69" t="n">
        <v>1</v>
      </c>
      <c r="C11" s="73" t="s">
        <v>242</v>
      </c>
      <c r="D11" s="74" t="n">
        <v>2000</v>
      </c>
      <c r="E11" s="74" t="s">
        <v>236</v>
      </c>
      <c r="F11" s="75" t="n">
        <v>27.3</v>
      </c>
      <c r="G11" s="68"/>
      <c r="H11" s="75"/>
      <c r="I11" s="75"/>
    </row>
    <row r="12" customFormat="false" ht="12.75" hidden="true" customHeight="false" outlineLevel="0" collapsed="false">
      <c r="A12" s="69" t="n">
        <v>8</v>
      </c>
      <c r="B12" s="69" t="n">
        <v>1</v>
      </c>
      <c r="C12" s="73" t="s">
        <v>243</v>
      </c>
      <c r="D12" s="74" t="n">
        <v>2000</v>
      </c>
      <c r="E12" s="74" t="s">
        <v>236</v>
      </c>
      <c r="F12" s="75" t="n">
        <v>30.76</v>
      </c>
      <c r="G12" s="68"/>
      <c r="H12" s="75"/>
      <c r="I12" s="75"/>
    </row>
    <row r="13" customFormat="false" ht="12.75" hidden="true" customHeight="false" outlineLevel="0" collapsed="false">
      <c r="A13" s="69" t="n">
        <v>9</v>
      </c>
      <c r="B13" s="69"/>
      <c r="C13" s="73" t="s">
        <v>244</v>
      </c>
      <c r="D13" s="74" t="n">
        <v>1998</v>
      </c>
      <c r="E13" s="74" t="s">
        <v>245</v>
      </c>
      <c r="F13" s="75" t="n">
        <v>27.76</v>
      </c>
      <c r="G13" s="76"/>
      <c r="H13" s="75"/>
      <c r="I13" s="75"/>
    </row>
    <row r="14" customFormat="false" ht="12.75" hidden="true" customHeight="false" outlineLevel="0" collapsed="false">
      <c r="A14" s="69" t="n">
        <v>10</v>
      </c>
      <c r="B14" s="69"/>
      <c r="C14" s="73" t="s">
        <v>246</v>
      </c>
      <c r="D14" s="74" t="n">
        <v>1998</v>
      </c>
      <c r="E14" s="74" t="s">
        <v>245</v>
      </c>
      <c r="F14" s="75" t="n">
        <v>26.98</v>
      </c>
      <c r="G14" s="68"/>
      <c r="H14" s="75"/>
      <c r="I14" s="75"/>
    </row>
    <row r="15" customFormat="false" ht="12.75" hidden="true" customHeight="false" outlineLevel="0" collapsed="false">
      <c r="A15" s="69" t="n">
        <v>11</v>
      </c>
      <c r="B15" s="69"/>
      <c r="C15" s="73" t="s">
        <v>247</v>
      </c>
      <c r="D15" s="74" t="n">
        <v>2001</v>
      </c>
      <c r="E15" s="74" t="s">
        <v>245</v>
      </c>
      <c r="F15" s="75" t="n">
        <v>28.94</v>
      </c>
      <c r="G15" s="68"/>
      <c r="H15" s="75"/>
      <c r="I15" s="75"/>
    </row>
    <row r="16" customFormat="false" ht="12.75" hidden="true" customHeight="false" outlineLevel="0" collapsed="false">
      <c r="A16" s="69" t="n">
        <v>12</v>
      </c>
      <c r="B16" s="69"/>
      <c r="C16" s="73" t="s">
        <v>248</v>
      </c>
      <c r="D16" s="74" t="n">
        <v>2001</v>
      </c>
      <c r="E16" s="74" t="s">
        <v>245</v>
      </c>
      <c r="F16" s="75" t="n">
        <v>29.61</v>
      </c>
      <c r="G16" s="68"/>
      <c r="H16" s="75"/>
      <c r="I16" s="75"/>
    </row>
    <row r="17" customFormat="false" ht="12.75" hidden="true" customHeight="false" outlineLevel="0" collapsed="false">
      <c r="A17" s="69" t="n">
        <v>13</v>
      </c>
      <c r="B17" s="69" t="n">
        <v>1</v>
      </c>
      <c r="C17" s="73" t="s">
        <v>249</v>
      </c>
      <c r="D17" s="74" t="n">
        <v>1999</v>
      </c>
      <c r="E17" s="74" t="s">
        <v>245</v>
      </c>
      <c r="F17" s="75" t="n">
        <v>29.73</v>
      </c>
      <c r="G17" s="68"/>
      <c r="H17" s="75"/>
      <c r="I17" s="75"/>
    </row>
    <row r="18" customFormat="false" ht="12.75" hidden="true" customHeight="false" outlineLevel="0" collapsed="false">
      <c r="A18" s="69" t="n">
        <v>14</v>
      </c>
      <c r="B18" s="69" t="n">
        <v>1</v>
      </c>
      <c r="C18" s="73" t="s">
        <v>250</v>
      </c>
      <c r="D18" s="74" t="n">
        <v>2000</v>
      </c>
      <c r="E18" s="74" t="s">
        <v>245</v>
      </c>
      <c r="F18" s="75" t="n">
        <v>29.85</v>
      </c>
      <c r="G18" s="68"/>
      <c r="H18" s="75"/>
      <c r="I18" s="75"/>
    </row>
    <row r="19" customFormat="false" ht="12.75" hidden="true" customHeight="false" outlineLevel="0" collapsed="false">
      <c r="A19" s="69" t="n">
        <v>15</v>
      </c>
      <c r="B19" s="69" t="n">
        <v>1</v>
      </c>
      <c r="C19" s="73" t="s">
        <v>251</v>
      </c>
      <c r="D19" s="74" t="n">
        <v>1999</v>
      </c>
      <c r="E19" s="74" t="s">
        <v>245</v>
      </c>
      <c r="F19" s="75" t="n">
        <v>30.66</v>
      </c>
      <c r="G19" s="68"/>
      <c r="H19" s="75"/>
      <c r="I19" s="75"/>
    </row>
    <row r="20" customFormat="false" ht="12.75" hidden="true" customHeight="false" outlineLevel="0" collapsed="false">
      <c r="A20" s="69" t="n">
        <v>16</v>
      </c>
      <c r="B20" s="69" t="n">
        <v>1</v>
      </c>
      <c r="C20" s="73" t="s">
        <v>252</v>
      </c>
      <c r="D20" s="74" t="n">
        <v>1998</v>
      </c>
      <c r="E20" s="74" t="s">
        <v>245</v>
      </c>
      <c r="F20" s="75" t="n">
        <v>30.7</v>
      </c>
      <c r="G20" s="68"/>
      <c r="H20" s="75"/>
      <c r="I20" s="75"/>
    </row>
    <row r="21" s="30" customFormat="true" ht="12.75" hidden="true" customHeight="false" outlineLevel="0" collapsed="false">
      <c r="A21" s="69" t="n">
        <v>17</v>
      </c>
      <c r="B21" s="69"/>
      <c r="C21" s="73" t="s">
        <v>253</v>
      </c>
      <c r="D21" s="74" t="n">
        <v>1998</v>
      </c>
      <c r="E21" s="74" t="s">
        <v>254</v>
      </c>
      <c r="F21" s="75" t="n">
        <v>26.44</v>
      </c>
      <c r="G21" s="68"/>
      <c r="H21" s="75"/>
      <c r="I21" s="75"/>
    </row>
    <row r="22" s="30" customFormat="true" ht="12.75" hidden="true" customHeight="false" outlineLevel="0" collapsed="false">
      <c r="A22" s="69" t="n">
        <v>18</v>
      </c>
      <c r="B22" s="69"/>
      <c r="C22" s="73" t="s">
        <v>255</v>
      </c>
      <c r="D22" s="74" t="n">
        <v>1998</v>
      </c>
      <c r="E22" s="74" t="s">
        <v>254</v>
      </c>
      <c r="F22" s="75" t="n">
        <v>27.67</v>
      </c>
      <c r="G22" s="1"/>
      <c r="H22" s="75"/>
      <c r="I22" s="75"/>
    </row>
    <row r="23" s="30" customFormat="true" ht="12.75" hidden="true" customHeight="false" outlineLevel="0" collapsed="false">
      <c r="A23" s="69" t="n">
        <v>19</v>
      </c>
      <c r="B23" s="69"/>
      <c r="C23" s="73" t="s">
        <v>256</v>
      </c>
      <c r="D23" s="74" t="n">
        <v>1999</v>
      </c>
      <c r="E23" s="74" t="s">
        <v>254</v>
      </c>
      <c r="F23" s="75" t="n">
        <v>31.92</v>
      </c>
      <c r="G23" s="1"/>
      <c r="H23" s="75"/>
      <c r="I23" s="75"/>
    </row>
    <row r="24" s="30" customFormat="true" ht="12.75" hidden="true" customHeight="false" outlineLevel="0" collapsed="false">
      <c r="A24" s="69" t="n">
        <v>20</v>
      </c>
      <c r="B24" s="69"/>
      <c r="C24" s="73" t="s">
        <v>257</v>
      </c>
      <c r="D24" s="74" t="n">
        <v>2000</v>
      </c>
      <c r="E24" s="74" t="s">
        <v>254</v>
      </c>
      <c r="F24" s="75" t="n">
        <v>31.91</v>
      </c>
      <c r="G24" s="1"/>
      <c r="H24" s="75"/>
      <c r="I24" s="75"/>
    </row>
    <row r="25" s="30" customFormat="true" ht="12.75" hidden="true" customHeight="false" outlineLevel="0" collapsed="false">
      <c r="A25" s="69" t="n">
        <v>21</v>
      </c>
      <c r="B25" s="69" t="n">
        <v>1</v>
      </c>
      <c r="C25" s="73" t="s">
        <v>258</v>
      </c>
      <c r="D25" s="74" t="n">
        <v>2001</v>
      </c>
      <c r="E25" s="74" t="s">
        <v>254</v>
      </c>
      <c r="F25" s="75" t="n">
        <v>39.97</v>
      </c>
      <c r="G25" s="1"/>
      <c r="H25" s="75"/>
      <c r="I25" s="75"/>
    </row>
    <row r="26" s="30" customFormat="true" ht="12.75" hidden="true" customHeight="false" outlineLevel="0" collapsed="false">
      <c r="A26" s="69" t="n">
        <v>22</v>
      </c>
      <c r="B26" s="69" t="n">
        <v>1</v>
      </c>
      <c r="C26" s="73" t="s">
        <v>259</v>
      </c>
      <c r="D26" s="74" t="n">
        <v>1999</v>
      </c>
      <c r="E26" s="74" t="s">
        <v>254</v>
      </c>
      <c r="F26" s="75" t="n">
        <v>38.42</v>
      </c>
      <c r="G26" s="1"/>
      <c r="H26" s="75"/>
      <c r="I26" s="75"/>
    </row>
    <row r="27" s="30" customFormat="true" ht="12.75" hidden="true" customHeight="false" outlineLevel="0" collapsed="false">
      <c r="A27" s="69" t="n">
        <v>23</v>
      </c>
      <c r="B27" s="69" t="n">
        <v>1</v>
      </c>
      <c r="C27" s="73" t="s">
        <v>260</v>
      </c>
      <c r="D27" s="74" t="n">
        <v>2001</v>
      </c>
      <c r="E27" s="74" t="s">
        <v>254</v>
      </c>
      <c r="F27" s="75" t="n">
        <v>37.35</v>
      </c>
      <c r="G27" s="1"/>
      <c r="H27" s="75"/>
      <c r="I27" s="75"/>
    </row>
    <row r="28" s="30" customFormat="true" ht="12.75" hidden="true" customHeight="false" outlineLevel="0" collapsed="false">
      <c r="A28" s="69" t="n">
        <v>24</v>
      </c>
      <c r="B28" s="69" t="n">
        <v>1</v>
      </c>
      <c r="C28" s="73" t="s">
        <v>261</v>
      </c>
      <c r="D28" s="74" t="n">
        <v>2002</v>
      </c>
      <c r="E28" s="74" t="s">
        <v>254</v>
      </c>
      <c r="F28" s="75" t="n">
        <v>37.9</v>
      </c>
      <c r="G28" s="1"/>
      <c r="H28" s="75"/>
      <c r="I28" s="75"/>
    </row>
    <row r="29" customFormat="false" ht="12.75" hidden="true" customHeight="false" outlineLevel="0" collapsed="false">
      <c r="A29" s="69" t="n">
        <v>25</v>
      </c>
      <c r="B29" s="69" t="n">
        <v>1</v>
      </c>
      <c r="C29" s="73" t="s">
        <v>262</v>
      </c>
      <c r="D29" s="74" t="n">
        <v>2001</v>
      </c>
      <c r="E29" s="74" t="s">
        <v>263</v>
      </c>
      <c r="F29" s="75" t="n">
        <v>31.47</v>
      </c>
      <c r="G29" s="77"/>
      <c r="H29" s="75"/>
      <c r="I29" s="75"/>
    </row>
    <row r="30" customFormat="false" ht="12.75" hidden="true" customHeight="false" outlineLevel="0" collapsed="false">
      <c r="A30" s="69" t="n">
        <v>26</v>
      </c>
      <c r="B30" s="69" t="n">
        <v>1</v>
      </c>
      <c r="C30" s="73" t="s">
        <v>264</v>
      </c>
      <c r="D30" s="74" t="n">
        <v>1997</v>
      </c>
      <c r="E30" s="74" t="s">
        <v>263</v>
      </c>
      <c r="F30" s="75" t="n">
        <v>30.12</v>
      </c>
      <c r="G30" s="77"/>
      <c r="H30" s="75"/>
      <c r="I30" s="75"/>
    </row>
    <row r="31" customFormat="false" ht="12.75" hidden="true" customHeight="false" outlineLevel="0" collapsed="false">
      <c r="A31" s="69" t="n">
        <v>27</v>
      </c>
      <c r="B31" s="69" t="n">
        <v>1</v>
      </c>
      <c r="C31" s="73" t="s">
        <v>265</v>
      </c>
      <c r="D31" s="74" t="n">
        <v>1998</v>
      </c>
      <c r="E31" s="74" t="s">
        <v>263</v>
      </c>
      <c r="F31" s="75" t="n">
        <v>30.91</v>
      </c>
      <c r="G31" s="77"/>
      <c r="H31" s="75"/>
      <c r="I31" s="75"/>
    </row>
    <row r="32" customFormat="false" ht="12.75" hidden="true" customHeight="false" outlineLevel="0" collapsed="false">
      <c r="A32" s="69" t="n">
        <v>28</v>
      </c>
      <c r="B32" s="69" t="n">
        <v>1</v>
      </c>
      <c r="C32" s="73" t="s">
        <v>266</v>
      </c>
      <c r="D32" s="74" t="n">
        <v>2000</v>
      </c>
      <c r="E32" s="74" t="s">
        <v>263</v>
      </c>
      <c r="F32" s="75" t="n">
        <v>30.83</v>
      </c>
      <c r="G32" s="77"/>
      <c r="H32" s="75"/>
      <c r="I32" s="75"/>
    </row>
    <row r="33" customFormat="false" ht="12.75" hidden="true" customHeight="false" outlineLevel="0" collapsed="false">
      <c r="A33" s="69" t="n">
        <v>29</v>
      </c>
      <c r="B33" s="69"/>
      <c r="C33" s="73" t="s">
        <v>267</v>
      </c>
      <c r="D33" s="74" t="n">
        <v>1998</v>
      </c>
      <c r="E33" s="74" t="s">
        <v>263</v>
      </c>
      <c r="F33" s="75" t="n">
        <v>28.09</v>
      </c>
      <c r="G33" s="77"/>
      <c r="H33" s="75"/>
      <c r="I33" s="75"/>
    </row>
    <row r="34" customFormat="false" ht="12.75" hidden="true" customHeight="false" outlineLevel="0" collapsed="false">
      <c r="A34" s="69" t="n">
        <v>30</v>
      </c>
      <c r="B34" s="69"/>
      <c r="C34" s="73" t="s">
        <v>268</v>
      </c>
      <c r="D34" s="74" t="n">
        <v>1997</v>
      </c>
      <c r="E34" s="74" t="s">
        <v>263</v>
      </c>
      <c r="F34" s="75" t="n">
        <v>26.14</v>
      </c>
      <c r="G34" s="77"/>
      <c r="H34" s="75"/>
      <c r="I34" s="75"/>
    </row>
    <row r="35" customFormat="false" ht="12.75" hidden="true" customHeight="false" outlineLevel="0" collapsed="false">
      <c r="A35" s="69" t="n">
        <v>31</v>
      </c>
      <c r="B35" s="69"/>
      <c r="C35" s="73" t="s">
        <v>269</v>
      </c>
      <c r="D35" s="74" t="n">
        <v>1998</v>
      </c>
      <c r="E35" s="74" t="s">
        <v>263</v>
      </c>
      <c r="F35" s="75" t="n">
        <v>27.19</v>
      </c>
      <c r="G35" s="77"/>
      <c r="H35" s="75"/>
      <c r="I35" s="75"/>
    </row>
    <row r="36" customFormat="false" ht="12.75" hidden="true" customHeight="false" outlineLevel="0" collapsed="false">
      <c r="A36" s="69" t="n">
        <v>32</v>
      </c>
      <c r="B36" s="69"/>
      <c r="C36" s="73" t="s">
        <v>270</v>
      </c>
      <c r="D36" s="74" t="n">
        <v>2002</v>
      </c>
      <c r="E36" s="74" t="s">
        <v>263</v>
      </c>
      <c r="F36" s="75" t="n">
        <v>27.92</v>
      </c>
      <c r="G36" s="77"/>
      <c r="H36" s="75"/>
      <c r="I36" s="75"/>
    </row>
    <row r="37" customFormat="false" ht="12.75" hidden="true" customHeight="false" outlineLevel="0" collapsed="false">
      <c r="A37" s="69" t="n">
        <v>33</v>
      </c>
      <c r="B37" s="69"/>
      <c r="C37" s="73" t="s">
        <v>271</v>
      </c>
      <c r="D37" s="74" t="n">
        <v>1998</v>
      </c>
      <c r="E37" s="74" t="s">
        <v>272</v>
      </c>
      <c r="F37" s="75" t="n">
        <v>28.1</v>
      </c>
      <c r="G37" s="36"/>
      <c r="H37" s="75"/>
      <c r="I37" s="75"/>
    </row>
    <row r="38" customFormat="false" ht="12.75" hidden="true" customHeight="false" outlineLevel="0" collapsed="false">
      <c r="A38" s="69" t="n">
        <v>34</v>
      </c>
      <c r="B38" s="69"/>
      <c r="C38" s="73" t="s">
        <v>273</v>
      </c>
      <c r="D38" s="74" t="n">
        <v>1998</v>
      </c>
      <c r="E38" s="74" t="s">
        <v>272</v>
      </c>
      <c r="F38" s="75" t="n">
        <v>26.51</v>
      </c>
      <c r="G38" s="36"/>
      <c r="H38" s="75"/>
      <c r="I38" s="75"/>
    </row>
    <row r="39" customFormat="false" ht="12.75" hidden="true" customHeight="false" outlineLevel="0" collapsed="false">
      <c r="A39" s="69" t="n">
        <v>35</v>
      </c>
      <c r="B39" s="69"/>
      <c r="C39" s="73" t="s">
        <v>274</v>
      </c>
      <c r="D39" s="74" t="n">
        <v>1999</v>
      </c>
      <c r="E39" s="74" t="s">
        <v>272</v>
      </c>
      <c r="F39" s="75" t="n">
        <v>26.93</v>
      </c>
      <c r="G39" s="36"/>
      <c r="H39" s="75"/>
      <c r="I39" s="75"/>
    </row>
    <row r="40" customFormat="false" ht="12.75" hidden="true" customHeight="false" outlineLevel="0" collapsed="false">
      <c r="A40" s="69" t="n">
        <v>36</v>
      </c>
      <c r="B40" s="69"/>
      <c r="C40" s="73" t="s">
        <v>275</v>
      </c>
      <c r="D40" s="74" t="n">
        <v>1999</v>
      </c>
      <c r="E40" s="74" t="s">
        <v>272</v>
      </c>
      <c r="F40" s="75" t="n">
        <v>26.13</v>
      </c>
      <c r="G40" s="36"/>
      <c r="H40" s="75"/>
      <c r="I40" s="75"/>
    </row>
    <row r="41" customFormat="false" ht="12.75" hidden="true" customHeight="false" outlineLevel="0" collapsed="false">
      <c r="A41" s="69" t="n">
        <v>37</v>
      </c>
      <c r="B41" s="69" t="n">
        <v>1</v>
      </c>
      <c r="C41" s="73" t="s">
        <v>276</v>
      </c>
      <c r="D41" s="74" t="n">
        <v>2000</v>
      </c>
      <c r="E41" s="74" t="s">
        <v>272</v>
      </c>
      <c r="F41" s="75" t="n">
        <v>31.26</v>
      </c>
      <c r="G41" s="36"/>
      <c r="H41" s="75"/>
      <c r="I41" s="75"/>
    </row>
    <row r="42" customFormat="false" ht="12.75" hidden="true" customHeight="false" outlineLevel="0" collapsed="false">
      <c r="A42" s="69" t="n">
        <v>38</v>
      </c>
      <c r="B42" s="69" t="n">
        <v>1</v>
      </c>
      <c r="C42" s="73" t="s">
        <v>277</v>
      </c>
      <c r="D42" s="74" t="n">
        <v>2000</v>
      </c>
      <c r="E42" s="74" t="s">
        <v>272</v>
      </c>
      <c r="F42" s="75" t="n">
        <v>33.38</v>
      </c>
      <c r="G42" s="36"/>
      <c r="H42" s="75"/>
      <c r="I42" s="75"/>
    </row>
    <row r="43" customFormat="false" ht="12.75" hidden="true" customHeight="false" outlineLevel="0" collapsed="false">
      <c r="A43" s="69" t="n">
        <v>39</v>
      </c>
      <c r="B43" s="69" t="n">
        <v>1</v>
      </c>
      <c r="C43" s="73" t="s">
        <v>278</v>
      </c>
      <c r="D43" s="74" t="n">
        <v>1999</v>
      </c>
      <c r="E43" s="74" t="s">
        <v>272</v>
      </c>
      <c r="F43" s="75" t="n">
        <v>29.85</v>
      </c>
      <c r="G43" s="36"/>
      <c r="H43" s="75"/>
      <c r="I43" s="75"/>
    </row>
    <row r="44" customFormat="false" ht="12.75" hidden="true" customHeight="false" outlineLevel="0" collapsed="false">
      <c r="A44" s="69" t="n">
        <v>40</v>
      </c>
      <c r="B44" s="69" t="n">
        <v>1</v>
      </c>
      <c r="C44" s="73" t="s">
        <v>279</v>
      </c>
      <c r="D44" s="74" t="n">
        <v>1998</v>
      </c>
      <c r="E44" s="74" t="s">
        <v>272</v>
      </c>
      <c r="F44" s="75" t="n">
        <v>29.25</v>
      </c>
      <c r="G44" s="36"/>
      <c r="H44" s="75"/>
      <c r="I44" s="75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4" t="s">
        <v>5</v>
      </c>
      <c r="B53" s="14"/>
      <c r="C53" s="15" t="s">
        <v>6</v>
      </c>
      <c r="D53" s="15" t="s">
        <v>7</v>
      </c>
      <c r="E53" s="15" t="s">
        <v>8</v>
      </c>
      <c r="F53" s="16" t="s">
        <v>9</v>
      </c>
      <c r="G53" s="17" t="s">
        <v>10</v>
      </c>
      <c r="H53" s="18" t="s">
        <v>11</v>
      </c>
      <c r="I53" s="18" t="s">
        <v>12</v>
      </c>
    </row>
    <row r="54" customFormat="false" ht="12.75" hidden="false" customHeight="false" outlineLevel="0" collapsed="false">
      <c r="A54" s="15" t="n">
        <v>1</v>
      </c>
      <c r="B54" s="14"/>
      <c r="C54" s="14" t="s">
        <v>280</v>
      </c>
      <c r="D54" s="15" t="n">
        <v>2001</v>
      </c>
      <c r="E54" s="27" t="s">
        <v>281</v>
      </c>
      <c r="F54" s="15" t="n">
        <v>31.33</v>
      </c>
      <c r="G54" s="24"/>
      <c r="H54" s="23"/>
      <c r="I54" s="25" t="n">
        <v>20</v>
      </c>
    </row>
    <row r="55" customFormat="false" ht="12.75" hidden="false" customHeight="false" outlineLevel="0" collapsed="false">
      <c r="A55" s="15" t="n">
        <v>2</v>
      </c>
      <c r="B55" s="14"/>
      <c r="C55" s="14" t="s">
        <v>282</v>
      </c>
      <c r="D55" s="15" t="n">
        <v>2002</v>
      </c>
      <c r="E55" s="27" t="s">
        <v>283</v>
      </c>
      <c r="F55" s="15" t="n">
        <v>31.98</v>
      </c>
      <c r="G55" s="24"/>
      <c r="H55" s="23"/>
      <c r="I55" s="25" t="n">
        <v>17</v>
      </c>
    </row>
    <row r="56" customFormat="false" ht="12.75" hidden="false" customHeight="false" outlineLevel="0" collapsed="false">
      <c r="A56" s="15" t="n">
        <v>3</v>
      </c>
      <c r="B56" s="14"/>
      <c r="C56" s="14" t="s">
        <v>284</v>
      </c>
      <c r="D56" s="15" t="n">
        <v>2002</v>
      </c>
      <c r="E56" s="27" t="s">
        <v>283</v>
      </c>
      <c r="F56" s="15" t="n">
        <v>32.19</v>
      </c>
      <c r="G56" s="24"/>
      <c r="H56" s="23"/>
      <c r="I56" s="25" t="n">
        <v>15</v>
      </c>
    </row>
    <row r="57" customFormat="false" ht="12.75" hidden="false" customHeight="false" outlineLevel="0" collapsed="false">
      <c r="A57" s="15" t="n">
        <v>4</v>
      </c>
      <c r="B57" s="15"/>
      <c r="C57" s="20" t="s">
        <v>285</v>
      </c>
      <c r="D57" s="21" t="n">
        <v>2004</v>
      </c>
      <c r="E57" s="59" t="s">
        <v>286</v>
      </c>
      <c r="F57" s="23" t="n">
        <v>32.3</v>
      </c>
      <c r="G57" s="24"/>
      <c r="H57" s="23"/>
      <c r="I57" s="25" t="n">
        <v>13</v>
      </c>
    </row>
    <row r="58" customFormat="false" ht="12.75" hidden="false" customHeight="false" outlineLevel="0" collapsed="false">
      <c r="A58" s="15" t="n">
        <v>5</v>
      </c>
      <c r="B58" s="14"/>
      <c r="C58" s="14" t="s">
        <v>287</v>
      </c>
      <c r="D58" s="15" t="n">
        <v>2002</v>
      </c>
      <c r="E58" s="20" t="s">
        <v>288</v>
      </c>
      <c r="F58" s="15" t="n">
        <v>32.36</v>
      </c>
      <c r="G58" s="24"/>
      <c r="H58" s="23"/>
      <c r="I58" s="25" t="n">
        <v>12</v>
      </c>
    </row>
    <row r="59" customFormat="false" ht="12.75" hidden="false" customHeight="false" outlineLevel="0" collapsed="false">
      <c r="A59" s="15" t="n">
        <v>6</v>
      </c>
      <c r="B59" s="14"/>
      <c r="C59" s="20" t="s">
        <v>289</v>
      </c>
      <c r="D59" s="21" t="n">
        <v>2004</v>
      </c>
      <c r="E59" s="20" t="s">
        <v>290</v>
      </c>
      <c r="F59" s="23" t="n">
        <v>33.26</v>
      </c>
      <c r="G59" s="24"/>
      <c r="H59" s="23"/>
      <c r="I59" s="25" t="n">
        <v>11</v>
      </c>
    </row>
    <row r="60" customFormat="false" ht="12.75" hidden="false" customHeight="false" outlineLevel="0" collapsed="false">
      <c r="A60" s="15" t="n">
        <v>7</v>
      </c>
      <c r="B60" s="15"/>
      <c r="C60" s="20" t="s">
        <v>291</v>
      </c>
      <c r="D60" s="21" t="n">
        <v>2002</v>
      </c>
      <c r="E60" s="22" t="s">
        <v>87</v>
      </c>
      <c r="F60" s="23" t="n">
        <v>33.49</v>
      </c>
      <c r="G60" s="24"/>
      <c r="H60" s="23"/>
      <c r="I60" s="25" t="n">
        <v>10</v>
      </c>
    </row>
    <row r="61" customFormat="false" ht="12.75" hidden="false" customHeight="false" outlineLevel="0" collapsed="false">
      <c r="A61" s="15" t="n">
        <v>8</v>
      </c>
      <c r="B61" s="15"/>
      <c r="C61" s="14" t="s">
        <v>292</v>
      </c>
      <c r="D61" s="15" t="n">
        <v>2002</v>
      </c>
      <c r="E61" s="59" t="s">
        <v>75</v>
      </c>
      <c r="F61" s="15" t="n">
        <v>33.81</v>
      </c>
      <c r="G61" s="24"/>
      <c r="H61" s="23"/>
      <c r="I61" s="25" t="n">
        <v>9</v>
      </c>
    </row>
    <row r="62" customFormat="false" ht="12.75" hidden="false" customHeight="false" outlineLevel="0" collapsed="false">
      <c r="A62" s="15" t="n">
        <v>9</v>
      </c>
      <c r="B62" s="15"/>
      <c r="C62" s="20" t="s">
        <v>293</v>
      </c>
      <c r="D62" s="21" t="n">
        <v>2002</v>
      </c>
      <c r="E62" s="22" t="s">
        <v>87</v>
      </c>
      <c r="F62" s="23" t="n">
        <v>33.89</v>
      </c>
      <c r="G62" s="24"/>
      <c r="H62" s="23"/>
      <c r="I62" s="25" t="n">
        <v>8</v>
      </c>
    </row>
    <row r="63" customFormat="false" ht="12.75" hidden="false" customHeight="false" outlineLevel="0" collapsed="false">
      <c r="A63" s="15" t="n">
        <v>10</v>
      </c>
      <c r="B63" s="15"/>
      <c r="C63" s="20" t="s">
        <v>294</v>
      </c>
      <c r="D63" s="21" t="n">
        <v>2000</v>
      </c>
      <c r="E63" s="22" t="s">
        <v>87</v>
      </c>
      <c r="F63" s="23" t="n">
        <v>35.87</v>
      </c>
      <c r="G63" s="24"/>
      <c r="H63" s="23"/>
      <c r="I63" s="25" t="n">
        <v>7</v>
      </c>
    </row>
    <row r="64" customFormat="false" ht="12.75" hidden="false" customHeight="false" outlineLevel="0" collapsed="false">
      <c r="A64" s="15" t="n">
        <v>11</v>
      </c>
      <c r="B64" s="15"/>
      <c r="C64" s="14" t="s">
        <v>295</v>
      </c>
      <c r="D64" s="15" t="n">
        <v>2003</v>
      </c>
      <c r="E64" s="27" t="s">
        <v>281</v>
      </c>
      <c r="F64" s="15" t="n">
        <v>36.06</v>
      </c>
      <c r="G64" s="24"/>
      <c r="H64" s="23"/>
      <c r="I64" s="25" t="n">
        <v>6</v>
      </c>
    </row>
    <row r="65" customFormat="false" ht="12.75" hidden="false" customHeight="false" outlineLevel="0" collapsed="false">
      <c r="A65" s="15" t="n">
        <v>12</v>
      </c>
      <c r="B65" s="15"/>
      <c r="C65" s="14" t="s">
        <v>296</v>
      </c>
      <c r="D65" s="15" t="n">
        <v>2000</v>
      </c>
      <c r="E65" s="20" t="s">
        <v>288</v>
      </c>
      <c r="F65" s="15" t="n">
        <v>36.99</v>
      </c>
      <c r="G65" s="24"/>
      <c r="H65" s="23"/>
      <c r="I65" s="25" t="n">
        <v>5</v>
      </c>
    </row>
    <row r="66" customFormat="false" ht="12.75" hidden="false" customHeight="false" outlineLevel="0" collapsed="false">
      <c r="A66" s="15" t="n">
        <v>13</v>
      </c>
      <c r="B66" s="15"/>
      <c r="C66" s="14" t="s">
        <v>297</v>
      </c>
      <c r="D66" s="15" t="n">
        <v>2002</v>
      </c>
      <c r="E66" s="59" t="s">
        <v>75</v>
      </c>
      <c r="F66" s="15" t="n">
        <v>37.11</v>
      </c>
      <c r="G66" s="24"/>
      <c r="H66" s="23"/>
      <c r="I66" s="25" t="n">
        <v>4</v>
      </c>
    </row>
    <row r="67" customFormat="false" ht="12.75" hidden="false" customHeight="false" outlineLevel="0" collapsed="false">
      <c r="A67" s="15" t="n">
        <v>14</v>
      </c>
      <c r="B67" s="15"/>
      <c r="C67" s="20" t="s">
        <v>298</v>
      </c>
      <c r="D67" s="21" t="n">
        <v>2001</v>
      </c>
      <c r="E67" s="22" t="s">
        <v>87</v>
      </c>
      <c r="F67" s="23" t="n">
        <v>39.29</v>
      </c>
      <c r="G67" s="24"/>
      <c r="H67" s="23"/>
      <c r="I67" s="25" t="n">
        <v>3</v>
      </c>
    </row>
    <row r="68" customFormat="false" ht="12.75" hidden="false" customHeight="false" outlineLevel="0" collapsed="false">
      <c r="A68" s="15" t="n">
        <v>15</v>
      </c>
      <c r="B68" s="15"/>
      <c r="C68" s="20" t="s">
        <v>299</v>
      </c>
      <c r="D68" s="21" t="n">
        <v>2000</v>
      </c>
      <c r="E68" s="59" t="s">
        <v>286</v>
      </c>
      <c r="F68" s="23" t="n">
        <v>39.59</v>
      </c>
      <c r="G68" s="24"/>
      <c r="H68" s="23"/>
      <c r="I68" s="25" t="n">
        <v>2</v>
      </c>
    </row>
    <row r="69" customFormat="false" ht="12.75" hidden="false" customHeight="false" outlineLevel="0" collapsed="false">
      <c r="A69" s="15" t="n">
        <v>16</v>
      </c>
      <c r="B69" s="15"/>
      <c r="C69" s="14" t="s">
        <v>300</v>
      </c>
      <c r="D69" s="15" t="n">
        <v>2002</v>
      </c>
      <c r="E69" s="59" t="s">
        <v>75</v>
      </c>
      <c r="F69" s="15" t="n">
        <v>39.73</v>
      </c>
      <c r="G69" s="24"/>
      <c r="H69" s="23"/>
      <c r="I69" s="25" t="n">
        <v>1</v>
      </c>
    </row>
    <row r="70" customFormat="false" ht="12.75" hidden="false" customHeight="false" outlineLevel="0" collapsed="false">
      <c r="A70" s="15" t="n">
        <v>17</v>
      </c>
      <c r="B70" s="15"/>
      <c r="C70" s="20" t="s">
        <v>301</v>
      </c>
      <c r="D70" s="21" t="n">
        <v>2005</v>
      </c>
      <c r="E70" s="59" t="s">
        <v>286</v>
      </c>
      <c r="F70" s="23" t="n">
        <v>40.73</v>
      </c>
      <c r="G70" s="24"/>
      <c r="H70" s="23"/>
      <c r="I70" s="25"/>
    </row>
    <row r="71" customFormat="false" ht="12.75" hidden="false" customHeight="false" outlineLevel="0" collapsed="false">
      <c r="A71" s="15" t="n">
        <v>18</v>
      </c>
      <c r="B71" s="15"/>
      <c r="C71" s="20" t="s">
        <v>302</v>
      </c>
      <c r="D71" s="21" t="n">
        <v>2003</v>
      </c>
      <c r="E71" s="20" t="s">
        <v>290</v>
      </c>
      <c r="F71" s="23" t="n">
        <v>44.57</v>
      </c>
      <c r="G71" s="24"/>
      <c r="H71" s="23"/>
      <c r="I71" s="25"/>
    </row>
    <row r="72" customFormat="false" ht="12.75" hidden="false" customHeight="false" outlineLevel="0" collapsed="false">
      <c r="A72" s="15" t="n">
        <v>19</v>
      </c>
      <c r="B72" s="15"/>
      <c r="C72" s="14" t="s">
        <v>303</v>
      </c>
      <c r="D72" s="15" t="n">
        <v>2004</v>
      </c>
      <c r="E72" s="22" t="s">
        <v>304</v>
      </c>
      <c r="F72" s="15" t="n">
        <v>44.73</v>
      </c>
      <c r="G72" s="24"/>
      <c r="H72" s="23"/>
      <c r="I72" s="25"/>
    </row>
    <row r="73" customFormat="false" ht="12.75" hidden="false" customHeight="false" outlineLevel="0" collapsed="false">
      <c r="A73" s="15" t="n">
        <v>20</v>
      </c>
      <c r="B73" s="15"/>
      <c r="C73" s="20" t="s">
        <v>305</v>
      </c>
      <c r="D73" s="21" t="n">
        <v>2002</v>
      </c>
      <c r="E73" s="59" t="s">
        <v>75</v>
      </c>
      <c r="F73" s="23" t="n">
        <v>45.53</v>
      </c>
      <c r="G73" s="24"/>
      <c r="H73" s="23"/>
      <c r="I73" s="25"/>
    </row>
    <row r="74" customFormat="false" ht="12.75" hidden="false" customHeight="false" outlineLevel="0" collapsed="false">
      <c r="A74" s="15" t="n">
        <v>21</v>
      </c>
      <c r="B74" s="14"/>
      <c r="C74" s="20" t="s">
        <v>306</v>
      </c>
      <c r="D74" s="21" t="n">
        <v>2003</v>
      </c>
      <c r="E74" s="20" t="s">
        <v>290</v>
      </c>
      <c r="F74" s="23" t="n">
        <v>46.83</v>
      </c>
      <c r="G74" s="24"/>
      <c r="H74" s="23"/>
      <c r="I74" s="25"/>
    </row>
    <row r="75" customFormat="false" ht="12.75" hidden="false" customHeight="false" outlineLevel="0" collapsed="false">
      <c r="A75" s="15" t="n">
        <v>22</v>
      </c>
      <c r="B75" s="14"/>
      <c r="C75" s="14" t="s">
        <v>307</v>
      </c>
      <c r="D75" s="15" t="n">
        <v>2001</v>
      </c>
      <c r="E75" s="20" t="s">
        <v>288</v>
      </c>
      <c r="F75" s="23" t="n">
        <v>48.11</v>
      </c>
      <c r="G75" s="24"/>
      <c r="H75" s="23"/>
      <c r="I75" s="25"/>
    </row>
    <row r="76" customFormat="false" ht="12.75" hidden="false" customHeight="false" outlineLevel="0" collapsed="false">
      <c r="A76" s="15" t="n">
        <v>23</v>
      </c>
      <c r="B76" s="14"/>
      <c r="C76" s="14" t="s">
        <v>308</v>
      </c>
      <c r="D76" s="15" t="n">
        <v>2005</v>
      </c>
      <c r="E76" s="22" t="s">
        <v>304</v>
      </c>
      <c r="F76" s="23" t="n">
        <v>52.93</v>
      </c>
      <c r="G76" s="24"/>
      <c r="H76" s="23"/>
      <c r="I76" s="25"/>
    </row>
    <row r="77" customFormat="false" ht="12.75" hidden="false" customHeight="false" outlineLevel="0" collapsed="false">
      <c r="A77" s="15" t="n">
        <v>24</v>
      </c>
      <c r="B77" s="14"/>
      <c r="C77" s="20" t="s">
        <v>309</v>
      </c>
      <c r="D77" s="21" t="n">
        <v>2003</v>
      </c>
      <c r="E77" s="20" t="s">
        <v>290</v>
      </c>
      <c r="F77" s="23" t="n">
        <v>55.23</v>
      </c>
      <c r="G77" s="24"/>
      <c r="H77" s="23"/>
      <c r="I77" s="25"/>
    </row>
    <row r="78" customFormat="false" ht="12.75" hidden="false" customHeight="false" outlineLevel="0" collapsed="false">
      <c r="A78" s="15" t="n">
        <v>25</v>
      </c>
      <c r="B78" s="15"/>
      <c r="C78" s="20" t="s">
        <v>310</v>
      </c>
      <c r="D78" s="21" t="n">
        <v>2001</v>
      </c>
      <c r="E78" s="22" t="s">
        <v>311</v>
      </c>
      <c r="F78" s="23" t="s">
        <v>312</v>
      </c>
      <c r="G78" s="24"/>
      <c r="H78" s="23"/>
      <c r="I78" s="25"/>
    </row>
    <row r="79" customFormat="false" ht="12.75" hidden="false" customHeight="false" outlineLevel="0" collapsed="false">
      <c r="A79" s="15" t="n">
        <v>26</v>
      </c>
      <c r="B79" s="14"/>
      <c r="C79" s="20" t="s">
        <v>313</v>
      </c>
      <c r="D79" s="21" t="n">
        <v>2004</v>
      </c>
      <c r="E79" s="18" t="s">
        <v>283</v>
      </c>
      <c r="F79" s="23" t="s">
        <v>314</v>
      </c>
      <c r="G79" s="24"/>
      <c r="H79" s="23"/>
      <c r="I79" s="25"/>
    </row>
    <row r="80" customFormat="false" ht="12.75" hidden="false" customHeight="false" outlineLevel="0" collapsed="false">
      <c r="A80" s="15" t="n">
        <v>27</v>
      </c>
      <c r="B80" s="14"/>
      <c r="C80" s="20" t="s">
        <v>315</v>
      </c>
      <c r="D80" s="21" t="n">
        <v>2001</v>
      </c>
      <c r="E80" s="22" t="s">
        <v>311</v>
      </c>
      <c r="F80" s="23" t="s">
        <v>316</v>
      </c>
      <c r="G80" s="24"/>
      <c r="H80" s="23"/>
      <c r="I80" s="25"/>
    </row>
    <row r="81" customFormat="false" ht="12.75" hidden="false" customHeight="false" outlineLevel="0" collapsed="false">
      <c r="A81" s="15" t="n">
        <v>28</v>
      </c>
      <c r="B81" s="15"/>
      <c r="C81" s="14" t="s">
        <v>317</v>
      </c>
      <c r="D81" s="15" t="n">
        <v>2003</v>
      </c>
      <c r="E81" s="22" t="s">
        <v>304</v>
      </c>
      <c r="F81" s="15" t="s">
        <v>318</v>
      </c>
      <c r="G81" s="24"/>
      <c r="H81" s="23"/>
      <c r="I81" s="25"/>
    </row>
    <row r="82" customFormat="false" ht="12.75" hidden="false" customHeight="false" outlineLevel="0" collapsed="false">
      <c r="A82" s="15" t="n">
        <v>29</v>
      </c>
      <c r="B82" s="14"/>
      <c r="C82" s="20" t="s">
        <v>319</v>
      </c>
      <c r="D82" s="21" t="n">
        <v>2001</v>
      </c>
      <c r="E82" s="22" t="s">
        <v>311</v>
      </c>
      <c r="F82" s="23" t="s">
        <v>320</v>
      </c>
      <c r="G82" s="24"/>
      <c r="H82" s="23"/>
      <c r="I82" s="25"/>
    </row>
    <row r="83" customFormat="false" ht="12.75" hidden="false" customHeight="false" outlineLevel="0" collapsed="false">
      <c r="A83" s="15"/>
      <c r="B83" s="14"/>
      <c r="C83" s="20" t="s">
        <v>321</v>
      </c>
      <c r="D83" s="21" t="n">
        <v>2003</v>
      </c>
      <c r="E83" s="22" t="s">
        <v>304</v>
      </c>
      <c r="F83" s="23" t="s">
        <v>322</v>
      </c>
      <c r="G83" s="24"/>
      <c r="H83" s="23"/>
      <c r="I83" s="25"/>
    </row>
    <row r="84" customFormat="false" ht="12.75" hidden="false" customHeight="false" outlineLevel="0" collapsed="false">
      <c r="A84" s="15"/>
      <c r="B84" s="14"/>
      <c r="C84" s="14"/>
      <c r="D84" s="15"/>
      <c r="E84" s="22"/>
      <c r="F84" s="23"/>
      <c r="G84" s="24"/>
      <c r="H84" s="23"/>
      <c r="I84" s="25"/>
    </row>
    <row r="85" customFormat="false" ht="12.75" hidden="false" customHeight="false" outlineLevel="0" collapsed="false">
      <c r="A85" s="15" t="n">
        <v>1</v>
      </c>
      <c r="B85" s="14"/>
      <c r="C85" s="20" t="s">
        <v>323</v>
      </c>
      <c r="D85" s="21" t="n">
        <v>2003</v>
      </c>
      <c r="E85" s="27" t="s">
        <v>283</v>
      </c>
      <c r="F85" s="23" t="n">
        <v>27</v>
      </c>
      <c r="G85" s="24"/>
      <c r="H85" s="23"/>
      <c r="I85" s="25" t="n">
        <v>20</v>
      </c>
    </row>
    <row r="86" customFormat="false" ht="12.75" hidden="false" customHeight="false" outlineLevel="0" collapsed="false">
      <c r="A86" s="15" t="n">
        <v>2</v>
      </c>
      <c r="B86" s="14"/>
      <c r="C86" s="14" t="s">
        <v>324</v>
      </c>
      <c r="D86" s="15" t="n">
        <v>2002</v>
      </c>
      <c r="E86" s="59" t="s">
        <v>75</v>
      </c>
      <c r="F86" s="23" t="n">
        <v>28.3</v>
      </c>
      <c r="G86" s="24"/>
      <c r="H86" s="23"/>
      <c r="I86" s="25" t="n">
        <v>17</v>
      </c>
    </row>
    <row r="87" customFormat="false" ht="12.75" hidden="false" customHeight="false" outlineLevel="0" collapsed="false">
      <c r="A87" s="15" t="n">
        <v>3</v>
      </c>
      <c r="B87" s="14"/>
      <c r="C87" s="20" t="s">
        <v>325</v>
      </c>
      <c r="D87" s="21" t="n">
        <v>2001</v>
      </c>
      <c r="E87" s="22" t="s">
        <v>87</v>
      </c>
      <c r="F87" s="23" t="n">
        <v>29.2</v>
      </c>
      <c r="G87" s="24"/>
      <c r="H87" s="23"/>
      <c r="I87" s="25" t="n">
        <v>15</v>
      </c>
    </row>
    <row r="88" customFormat="false" ht="12.75" hidden="false" customHeight="false" outlineLevel="0" collapsed="false">
      <c r="A88" s="15" t="n">
        <v>4</v>
      </c>
      <c r="B88" s="14"/>
      <c r="C88" s="20" t="s">
        <v>326</v>
      </c>
      <c r="D88" s="21" t="n">
        <v>2002</v>
      </c>
      <c r="E88" s="59" t="s">
        <v>286</v>
      </c>
      <c r="F88" s="23" t="n">
        <v>29.53</v>
      </c>
      <c r="G88" s="24"/>
      <c r="H88" s="23"/>
      <c r="I88" s="25" t="n">
        <v>13</v>
      </c>
    </row>
    <row r="89" customFormat="false" ht="12.75" hidden="false" customHeight="false" outlineLevel="0" collapsed="false">
      <c r="A89" s="15" t="n">
        <v>5</v>
      </c>
      <c r="B89" s="15"/>
      <c r="C89" s="20" t="s">
        <v>327</v>
      </c>
      <c r="D89" s="21" t="n">
        <v>2003</v>
      </c>
      <c r="E89" s="27" t="s">
        <v>283</v>
      </c>
      <c r="F89" s="23" t="n">
        <v>29.81</v>
      </c>
      <c r="G89" s="24"/>
      <c r="H89" s="23"/>
      <c r="I89" s="25" t="n">
        <v>12</v>
      </c>
    </row>
    <row r="90" customFormat="false" ht="12.75" hidden="false" customHeight="false" outlineLevel="0" collapsed="false">
      <c r="A90" s="15" t="n">
        <v>6</v>
      </c>
      <c r="B90" s="15"/>
      <c r="C90" s="20" t="s">
        <v>328</v>
      </c>
      <c r="D90" s="21" t="n">
        <v>2002</v>
      </c>
      <c r="E90" s="59" t="s">
        <v>286</v>
      </c>
      <c r="F90" s="23" t="n">
        <v>30.87</v>
      </c>
      <c r="G90" s="24"/>
      <c r="H90" s="23"/>
      <c r="I90" s="25" t="n">
        <v>11</v>
      </c>
    </row>
    <row r="91" customFormat="false" ht="12.75" hidden="false" customHeight="false" outlineLevel="0" collapsed="false">
      <c r="A91" s="15" t="n">
        <v>7</v>
      </c>
      <c r="B91" s="14"/>
      <c r="C91" s="20" t="s">
        <v>329</v>
      </c>
      <c r="D91" s="21" t="n">
        <v>2002</v>
      </c>
      <c r="E91" s="22" t="s">
        <v>87</v>
      </c>
      <c r="F91" s="23" t="n">
        <v>30.95</v>
      </c>
      <c r="G91" s="24"/>
      <c r="H91" s="23"/>
      <c r="I91" s="25" t="n">
        <v>10</v>
      </c>
    </row>
    <row r="92" customFormat="false" ht="12.75" hidden="false" customHeight="false" outlineLevel="0" collapsed="false">
      <c r="A92" s="15" t="n">
        <v>8</v>
      </c>
      <c r="B92" s="15"/>
      <c r="C92" s="20" t="s">
        <v>330</v>
      </c>
      <c r="D92" s="21" t="n">
        <v>2001</v>
      </c>
      <c r="E92" s="22" t="s">
        <v>87</v>
      </c>
      <c r="F92" s="23" t="n">
        <v>30.99</v>
      </c>
      <c r="G92" s="24"/>
      <c r="H92" s="23"/>
      <c r="I92" s="25" t="n">
        <v>9</v>
      </c>
    </row>
    <row r="93" customFormat="false" ht="12.75" hidden="false" customHeight="false" outlineLevel="0" collapsed="false">
      <c r="A93" s="15" t="n">
        <v>9</v>
      </c>
      <c r="B93" s="15"/>
      <c r="C93" s="14" t="s">
        <v>331</v>
      </c>
      <c r="D93" s="15" t="n">
        <v>2002</v>
      </c>
      <c r="E93" s="59" t="s">
        <v>75</v>
      </c>
      <c r="F93" s="23" t="n">
        <v>31.1</v>
      </c>
      <c r="G93" s="24"/>
      <c r="H93" s="23"/>
      <c r="I93" s="25" t="n">
        <v>8</v>
      </c>
    </row>
    <row r="94" customFormat="false" ht="12.75" hidden="false" customHeight="false" outlineLevel="0" collapsed="false">
      <c r="A94" s="15" t="n">
        <v>10</v>
      </c>
      <c r="B94" s="15"/>
      <c r="C94" s="20" t="s">
        <v>332</v>
      </c>
      <c r="D94" s="21" t="n">
        <v>2003</v>
      </c>
      <c r="E94" s="20" t="s">
        <v>290</v>
      </c>
      <c r="F94" s="23" t="n">
        <v>31.16</v>
      </c>
      <c r="G94" s="24"/>
      <c r="H94" s="23"/>
      <c r="I94" s="25" t="n">
        <v>7</v>
      </c>
    </row>
    <row r="95" customFormat="false" ht="12.75" hidden="false" customHeight="false" outlineLevel="0" collapsed="false">
      <c r="A95" s="15" t="n">
        <v>11</v>
      </c>
      <c r="B95" s="15"/>
      <c r="C95" s="20" t="s">
        <v>333</v>
      </c>
      <c r="D95" s="21" t="n">
        <v>2004</v>
      </c>
      <c r="E95" s="59" t="s">
        <v>286</v>
      </c>
      <c r="F95" s="23" t="n">
        <v>31.54</v>
      </c>
      <c r="G95" s="24"/>
      <c r="H95" s="23"/>
      <c r="I95" s="25" t="n">
        <v>6</v>
      </c>
    </row>
    <row r="96" customFormat="false" ht="12.75" hidden="false" customHeight="false" outlineLevel="0" collapsed="false">
      <c r="A96" s="15" t="n">
        <v>12</v>
      </c>
      <c r="B96" s="15"/>
      <c r="C96" s="14" t="s">
        <v>334</v>
      </c>
      <c r="D96" s="15" t="n">
        <v>2000</v>
      </c>
      <c r="E96" s="27" t="s">
        <v>283</v>
      </c>
      <c r="F96" s="15" t="n">
        <v>31.64</v>
      </c>
      <c r="G96" s="24"/>
      <c r="H96" s="23"/>
      <c r="I96" s="25" t="n">
        <v>5</v>
      </c>
    </row>
    <row r="97" customFormat="false" ht="12.75" hidden="false" customHeight="false" outlineLevel="0" collapsed="false">
      <c r="A97" s="15" t="n">
        <v>13</v>
      </c>
      <c r="B97" s="15"/>
      <c r="C97" s="14" t="s">
        <v>335</v>
      </c>
      <c r="D97" s="15" t="n">
        <v>2001</v>
      </c>
      <c r="E97" s="59" t="s">
        <v>75</v>
      </c>
      <c r="F97" s="23" t="n">
        <v>31.81</v>
      </c>
      <c r="G97" s="24"/>
      <c r="H97" s="23"/>
      <c r="I97" s="25" t="n">
        <v>4</v>
      </c>
    </row>
    <row r="98" customFormat="false" ht="12.75" hidden="false" customHeight="false" outlineLevel="0" collapsed="false">
      <c r="A98" s="15" t="n">
        <v>14</v>
      </c>
      <c r="B98" s="15"/>
      <c r="C98" s="14" t="s">
        <v>336</v>
      </c>
      <c r="D98" s="15" t="n">
        <v>2001</v>
      </c>
      <c r="E98" s="20" t="s">
        <v>288</v>
      </c>
      <c r="F98" s="15" t="n">
        <v>32.68</v>
      </c>
      <c r="G98" s="24"/>
      <c r="H98" s="23"/>
      <c r="I98" s="25" t="n">
        <v>3</v>
      </c>
    </row>
    <row r="99" customFormat="false" ht="12.75" hidden="false" customHeight="false" outlineLevel="0" collapsed="false">
      <c r="A99" s="15" t="n">
        <v>15</v>
      </c>
      <c r="B99" s="15"/>
      <c r="C99" s="14" t="s">
        <v>337</v>
      </c>
      <c r="D99" s="15" t="n">
        <v>2003</v>
      </c>
      <c r="E99" s="27" t="s">
        <v>281</v>
      </c>
      <c r="F99" s="15" t="n">
        <v>32.87</v>
      </c>
      <c r="G99" s="24"/>
      <c r="H99" s="23"/>
      <c r="I99" s="25" t="n">
        <v>2</v>
      </c>
    </row>
    <row r="100" customFormat="false" ht="12.75" hidden="false" customHeight="false" outlineLevel="0" collapsed="false">
      <c r="A100" s="15" t="n">
        <v>16</v>
      </c>
      <c r="B100" s="15"/>
      <c r="C100" s="14" t="s">
        <v>338</v>
      </c>
      <c r="D100" s="15" t="n">
        <v>2003</v>
      </c>
      <c r="E100" s="27" t="s">
        <v>283</v>
      </c>
      <c r="F100" s="15" t="n">
        <v>33.62</v>
      </c>
      <c r="G100" s="24"/>
      <c r="H100" s="23"/>
      <c r="I100" s="25" t="n">
        <v>1</v>
      </c>
    </row>
    <row r="101" customFormat="false" ht="12.75" hidden="false" customHeight="false" outlineLevel="0" collapsed="false">
      <c r="A101" s="15" t="n">
        <v>17</v>
      </c>
      <c r="B101" s="15"/>
      <c r="C101" s="14" t="s">
        <v>339</v>
      </c>
      <c r="D101" s="15" t="n">
        <v>2004</v>
      </c>
      <c r="E101" s="22" t="s">
        <v>304</v>
      </c>
      <c r="F101" s="15" t="n">
        <v>33.89</v>
      </c>
      <c r="G101" s="14"/>
      <c r="H101" s="14"/>
      <c r="I101" s="25"/>
    </row>
    <row r="102" customFormat="false" ht="12.75" hidden="false" customHeight="false" outlineLevel="0" collapsed="false">
      <c r="A102" s="15" t="n">
        <v>18</v>
      </c>
      <c r="B102" s="15"/>
      <c r="C102" s="14" t="s">
        <v>340</v>
      </c>
      <c r="D102" s="15" t="n">
        <v>2000</v>
      </c>
      <c r="E102" s="20" t="s">
        <v>288</v>
      </c>
      <c r="F102" s="15" t="n">
        <v>34.02</v>
      </c>
      <c r="G102" s="14"/>
      <c r="H102" s="14"/>
      <c r="I102" s="25"/>
    </row>
    <row r="103" customFormat="false" ht="12.75" hidden="false" customHeight="false" outlineLevel="0" collapsed="false">
      <c r="A103" s="15" t="n">
        <v>19</v>
      </c>
      <c r="B103" s="15"/>
      <c r="C103" s="20" t="s">
        <v>341</v>
      </c>
      <c r="D103" s="21" t="n">
        <v>2001</v>
      </c>
      <c r="E103" s="22" t="s">
        <v>311</v>
      </c>
      <c r="F103" s="23" t="n">
        <v>34.05</v>
      </c>
      <c r="G103" s="14"/>
      <c r="H103" s="14"/>
      <c r="I103" s="25"/>
    </row>
    <row r="104" customFormat="false" ht="12.75" hidden="false" customHeight="false" outlineLevel="0" collapsed="false">
      <c r="A104" s="15" t="n">
        <v>20</v>
      </c>
      <c r="B104" s="15"/>
      <c r="C104" s="20" t="s">
        <v>342</v>
      </c>
      <c r="D104" s="21" t="n">
        <v>2002</v>
      </c>
      <c r="E104" s="59" t="s">
        <v>286</v>
      </c>
      <c r="F104" s="23" t="n">
        <v>34.58</v>
      </c>
      <c r="G104" s="24"/>
      <c r="H104" s="23"/>
      <c r="I104" s="25"/>
    </row>
    <row r="105" customFormat="false" ht="12.75" hidden="false" customHeight="false" outlineLevel="0" collapsed="false">
      <c r="A105" s="15" t="n">
        <v>21</v>
      </c>
      <c r="B105" s="15"/>
      <c r="C105" s="20" t="s">
        <v>343</v>
      </c>
      <c r="D105" s="21" t="n">
        <v>2002</v>
      </c>
      <c r="E105" s="20" t="s">
        <v>290</v>
      </c>
      <c r="F105" s="23" t="n">
        <v>34.84</v>
      </c>
      <c r="G105" s="24"/>
      <c r="H105" s="23"/>
      <c r="I105" s="25"/>
    </row>
    <row r="106" customFormat="false" ht="12.75" hidden="false" customHeight="false" outlineLevel="0" collapsed="false">
      <c r="A106" s="15" t="n">
        <v>22</v>
      </c>
      <c r="B106" s="14"/>
      <c r="C106" s="14" t="s">
        <v>344</v>
      </c>
      <c r="D106" s="15" t="n">
        <v>2002</v>
      </c>
      <c r="E106" s="20" t="s">
        <v>288</v>
      </c>
      <c r="F106" s="15" t="n">
        <v>34.94</v>
      </c>
      <c r="G106" s="24"/>
      <c r="H106" s="23"/>
      <c r="I106" s="25"/>
    </row>
    <row r="107" customFormat="false" ht="12.75" hidden="false" customHeight="false" outlineLevel="0" collapsed="false">
      <c r="A107" s="15" t="n">
        <v>23</v>
      </c>
      <c r="B107" s="14"/>
      <c r="C107" s="20" t="s">
        <v>345</v>
      </c>
      <c r="D107" s="21" t="n">
        <v>2002</v>
      </c>
      <c r="E107" s="20" t="s">
        <v>290</v>
      </c>
      <c r="F107" s="23" t="n">
        <v>35.97</v>
      </c>
      <c r="G107" s="24"/>
      <c r="H107" s="23"/>
      <c r="I107" s="25"/>
    </row>
    <row r="108" customFormat="false" ht="12.75" hidden="false" customHeight="false" outlineLevel="0" collapsed="false">
      <c r="A108" s="15" t="n">
        <v>24</v>
      </c>
      <c r="B108" s="14"/>
      <c r="C108" s="20" t="s">
        <v>193</v>
      </c>
      <c r="D108" s="21" t="n">
        <v>2000</v>
      </c>
      <c r="E108" s="22" t="s">
        <v>311</v>
      </c>
      <c r="F108" s="23" t="n">
        <v>36.53</v>
      </c>
      <c r="G108" s="24"/>
      <c r="H108" s="23"/>
      <c r="I108" s="25"/>
    </row>
    <row r="109" customFormat="false" ht="12.75" hidden="false" customHeight="false" outlineLevel="0" collapsed="false">
      <c r="A109" s="15" t="n">
        <v>25</v>
      </c>
      <c r="B109" s="14"/>
      <c r="C109" s="20" t="s">
        <v>346</v>
      </c>
      <c r="D109" s="21" t="n">
        <v>2003</v>
      </c>
      <c r="E109" s="22" t="s">
        <v>304</v>
      </c>
      <c r="F109" s="23" t="n">
        <v>37.38</v>
      </c>
      <c r="G109" s="24"/>
      <c r="H109" s="23"/>
      <c r="I109" s="25"/>
    </row>
    <row r="110" customFormat="false" ht="12.75" hidden="false" customHeight="false" outlineLevel="0" collapsed="false">
      <c r="A110" s="15" t="n">
        <v>26</v>
      </c>
      <c r="B110" s="14"/>
      <c r="C110" s="20" t="s">
        <v>347</v>
      </c>
      <c r="D110" s="21" t="n">
        <v>2001</v>
      </c>
      <c r="E110" s="22" t="s">
        <v>311</v>
      </c>
      <c r="F110" s="23" t="n">
        <v>37.84</v>
      </c>
      <c r="G110" s="24"/>
      <c r="H110" s="23"/>
      <c r="I110" s="25"/>
    </row>
    <row r="111" customFormat="false" ht="12.75" hidden="false" customHeight="false" outlineLevel="0" collapsed="false">
      <c r="A111" s="15" t="n">
        <v>27</v>
      </c>
      <c r="B111" s="14"/>
      <c r="C111" s="20" t="s">
        <v>348</v>
      </c>
      <c r="D111" s="21" t="n">
        <v>2002</v>
      </c>
      <c r="E111" s="20" t="s">
        <v>290</v>
      </c>
      <c r="F111" s="23" t="n">
        <v>37.95</v>
      </c>
      <c r="G111" s="24"/>
      <c r="H111" s="23"/>
      <c r="I111" s="25"/>
    </row>
    <row r="112" customFormat="false" ht="12.75" hidden="false" customHeight="false" outlineLevel="0" collapsed="false">
      <c r="A112" s="15" t="n">
        <v>28</v>
      </c>
      <c r="B112" s="14"/>
      <c r="C112" s="14" t="s">
        <v>349</v>
      </c>
      <c r="D112" s="15" t="n">
        <v>2004</v>
      </c>
      <c r="E112" s="22" t="s">
        <v>304</v>
      </c>
      <c r="F112" s="15" t="n">
        <v>38.13</v>
      </c>
      <c r="G112" s="24"/>
      <c r="H112" s="23"/>
      <c r="I112" s="25"/>
    </row>
    <row r="113" customFormat="false" ht="12.75" hidden="false" customHeight="false" outlineLevel="0" collapsed="false">
      <c r="A113" s="15" t="n">
        <v>29</v>
      </c>
      <c r="B113" s="15"/>
      <c r="C113" s="14" t="s">
        <v>350</v>
      </c>
      <c r="D113" s="15" t="n">
        <v>2003</v>
      </c>
      <c r="E113" s="27" t="s">
        <v>281</v>
      </c>
      <c r="F113" s="15" t="n">
        <v>40.73</v>
      </c>
      <c r="G113" s="24"/>
      <c r="H113" s="23"/>
      <c r="I113" s="25"/>
    </row>
    <row r="114" customFormat="false" ht="12.75" hidden="false" customHeight="false" outlineLevel="0" collapsed="false">
      <c r="A114" s="15" t="n">
        <v>30</v>
      </c>
      <c r="B114" s="14"/>
      <c r="C114" s="14" t="s">
        <v>351</v>
      </c>
      <c r="D114" s="15" t="n">
        <v>2004</v>
      </c>
      <c r="E114" s="27" t="s">
        <v>281</v>
      </c>
      <c r="F114" s="15" t="n">
        <v>42.47</v>
      </c>
      <c r="G114" s="24"/>
      <c r="H114" s="23"/>
      <c r="I114" s="25"/>
    </row>
    <row r="115" customFormat="false" ht="12.75" hidden="false" customHeight="false" outlineLevel="0" collapsed="false">
      <c r="A115" s="15" t="n">
        <v>31</v>
      </c>
      <c r="B115" s="14"/>
      <c r="C115" s="20" t="s">
        <v>352</v>
      </c>
      <c r="D115" s="21" t="n">
        <v>2003</v>
      </c>
      <c r="E115" s="22" t="s">
        <v>304</v>
      </c>
      <c r="F115" s="15" t="n">
        <v>42.64</v>
      </c>
      <c r="G115" s="14"/>
      <c r="H115" s="23"/>
      <c r="I115" s="25"/>
    </row>
    <row r="116" customFormat="false" ht="12.75" hidden="false" customHeight="false" outlineLevel="0" collapsed="false">
      <c r="A116" s="15" t="n">
        <v>32</v>
      </c>
      <c r="B116" s="15"/>
      <c r="C116" s="14" t="s">
        <v>353</v>
      </c>
      <c r="D116" s="15" t="n">
        <v>2002</v>
      </c>
      <c r="E116" s="27" t="s">
        <v>281</v>
      </c>
      <c r="F116" s="15" t="n">
        <v>43.65</v>
      </c>
      <c r="G116" s="14"/>
      <c r="H116" s="23"/>
      <c r="I116" s="25"/>
    </row>
    <row r="117" customFormat="false" ht="12.75" hidden="false" customHeight="false" outlineLevel="0" collapsed="false">
      <c r="A117" s="31"/>
      <c r="B117" s="31"/>
      <c r="C117" s="30"/>
      <c r="D117" s="31"/>
      <c r="E117" s="34"/>
      <c r="F117" s="31"/>
      <c r="G117" s="30"/>
      <c r="H117" s="35"/>
      <c r="I117" s="78"/>
    </row>
    <row r="118" customFormat="false" ht="12.75" hidden="false" customHeight="false" outlineLevel="0" collapsed="false">
      <c r="A118" s="31"/>
      <c r="B118" s="31"/>
      <c r="C118" s="30"/>
      <c r="D118" s="31"/>
      <c r="E118" s="34"/>
      <c r="F118" s="31"/>
      <c r="G118" s="30"/>
      <c r="H118" s="35"/>
      <c r="I118" s="78"/>
    </row>
    <row r="119" customFormat="false" ht="12.75" hidden="false" customHeight="false" outlineLevel="0" collapsed="false">
      <c r="A119" s="0"/>
      <c r="B119" s="0"/>
      <c r="C119" s="0"/>
      <c r="D119" s="49"/>
      <c r="E119" s="50" t="s">
        <v>354</v>
      </c>
      <c r="F119" s="49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49"/>
      <c r="E120" s="0"/>
      <c r="F120" s="49"/>
      <c r="G120" s="0"/>
      <c r="H120" s="0"/>
      <c r="I120" s="0"/>
    </row>
    <row r="121" customFormat="false" ht="12.75" hidden="false" customHeight="false" outlineLevel="0" collapsed="false">
      <c r="A121" s="59" t="s">
        <v>68</v>
      </c>
      <c r="B121" s="79"/>
      <c r="C121" s="80" t="s">
        <v>8</v>
      </c>
      <c r="D121" s="81"/>
      <c r="E121" s="80" t="s">
        <v>355</v>
      </c>
      <c r="F121" s="80" t="s">
        <v>356</v>
      </c>
      <c r="G121" s="80" t="s">
        <v>69</v>
      </c>
      <c r="H121" s="80" t="s">
        <v>357</v>
      </c>
      <c r="I121" s="79"/>
    </row>
    <row r="122" customFormat="false" ht="12.75" hidden="false" customHeight="false" outlineLevel="0" collapsed="false">
      <c r="A122" s="81" t="n">
        <v>1</v>
      </c>
      <c r="B122" s="81"/>
      <c r="C122" s="27" t="s">
        <v>283</v>
      </c>
      <c r="D122" s="81"/>
      <c r="E122" s="81"/>
      <c r="F122" s="81" t="s">
        <v>358</v>
      </c>
      <c r="G122" s="81"/>
      <c r="H122" s="15" t="n">
        <v>40</v>
      </c>
      <c r="I122" s="81"/>
    </row>
    <row r="123" customFormat="false" ht="12.75" hidden="false" customHeight="false" outlineLevel="0" collapsed="false">
      <c r="A123" s="81" t="n">
        <v>2</v>
      </c>
      <c r="B123" s="81"/>
      <c r="C123" s="59" t="s">
        <v>75</v>
      </c>
      <c r="D123" s="81"/>
      <c r="E123" s="81"/>
      <c r="F123" s="81" t="s">
        <v>359</v>
      </c>
      <c r="G123" s="81"/>
      <c r="H123" s="15" t="n">
        <v>34</v>
      </c>
      <c r="I123" s="81"/>
    </row>
    <row r="124" customFormat="false" ht="12.75" hidden="false" customHeight="false" outlineLevel="0" collapsed="false">
      <c r="A124" s="81" t="n">
        <v>3</v>
      </c>
      <c r="B124" s="81"/>
      <c r="C124" s="22" t="s">
        <v>87</v>
      </c>
      <c r="D124" s="81"/>
      <c r="E124" s="81"/>
      <c r="F124" s="81" t="s">
        <v>360</v>
      </c>
      <c r="G124" s="81"/>
      <c r="H124" s="15" t="n">
        <v>30</v>
      </c>
      <c r="I124" s="81"/>
    </row>
    <row r="125" customFormat="false" ht="12.75" hidden="false" customHeight="false" outlineLevel="0" collapsed="false">
      <c r="A125" s="81" t="n">
        <v>4</v>
      </c>
      <c r="B125" s="81"/>
      <c r="C125" s="59" t="s">
        <v>286</v>
      </c>
      <c r="D125" s="81"/>
      <c r="E125" s="81"/>
      <c r="F125" s="81" t="s">
        <v>361</v>
      </c>
      <c r="G125" s="81"/>
      <c r="H125" s="15" t="n">
        <v>26</v>
      </c>
      <c r="I125" s="81"/>
    </row>
    <row r="126" customFormat="false" ht="12.75" hidden="false" customHeight="false" outlineLevel="0" collapsed="false">
      <c r="A126" s="81" t="n">
        <v>5</v>
      </c>
      <c r="B126" s="81"/>
      <c r="C126" s="20" t="s">
        <v>288</v>
      </c>
      <c r="D126" s="81"/>
      <c r="E126" s="81"/>
      <c r="F126" s="81" t="s">
        <v>362</v>
      </c>
      <c r="G126" s="81"/>
      <c r="H126" s="15" t="n">
        <v>24</v>
      </c>
      <c r="I126" s="81"/>
    </row>
    <row r="127" customFormat="false" ht="12.75" hidden="false" customHeight="false" outlineLevel="0" collapsed="false">
      <c r="A127" s="81" t="n">
        <v>6</v>
      </c>
      <c r="B127" s="81"/>
      <c r="C127" s="27" t="s">
        <v>281</v>
      </c>
      <c r="D127" s="81"/>
      <c r="E127" s="81"/>
      <c r="F127" s="81" t="s">
        <v>363</v>
      </c>
      <c r="G127" s="81"/>
      <c r="H127" s="15" t="n">
        <v>22</v>
      </c>
      <c r="I127" s="81"/>
    </row>
    <row r="128" customFormat="false" ht="12.75" hidden="false" customHeight="false" outlineLevel="0" collapsed="false">
      <c r="A128" s="81" t="n">
        <v>7</v>
      </c>
      <c r="B128" s="81"/>
      <c r="C128" s="20" t="s">
        <v>290</v>
      </c>
      <c r="D128" s="81"/>
      <c r="E128" s="81"/>
      <c r="F128" s="81" t="s">
        <v>364</v>
      </c>
      <c r="G128" s="81"/>
      <c r="H128" s="15" t="n">
        <v>20</v>
      </c>
      <c r="I128" s="81"/>
    </row>
    <row r="129" customFormat="false" ht="12.75" hidden="false" customHeight="false" outlineLevel="0" collapsed="false">
      <c r="A129" s="81" t="n">
        <v>8</v>
      </c>
      <c r="B129" s="81"/>
      <c r="C129" s="22" t="s">
        <v>304</v>
      </c>
      <c r="D129" s="81"/>
      <c r="E129" s="81"/>
      <c r="F129" s="81" t="s">
        <v>365</v>
      </c>
      <c r="G129" s="81"/>
      <c r="H129" s="15" t="n">
        <v>18</v>
      </c>
      <c r="I129" s="81"/>
    </row>
    <row r="130" customFormat="false" ht="12.75" hidden="false" customHeight="false" outlineLevel="0" collapsed="false">
      <c r="A130" s="81" t="n">
        <v>9</v>
      </c>
      <c r="B130" s="81"/>
      <c r="C130" s="22" t="s">
        <v>311</v>
      </c>
      <c r="D130" s="81"/>
      <c r="E130" s="21"/>
      <c r="F130" s="21" t="s">
        <v>366</v>
      </c>
      <c r="G130" s="81"/>
      <c r="H130" s="81" t="n">
        <v>16</v>
      </c>
      <c r="I130" s="81"/>
    </row>
    <row r="133" customFormat="false" ht="12.75" hidden="false" customHeight="false" outlineLevel="0" collapsed="false">
      <c r="A133" s="0"/>
      <c r="B133" s="0"/>
      <c r="C133" s="0"/>
      <c r="D133" s="49"/>
      <c r="E133" s="50" t="s">
        <v>77</v>
      </c>
      <c r="F133" s="49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49"/>
      <c r="E134" s="0"/>
      <c r="F134" s="49"/>
      <c r="G134" s="0"/>
      <c r="H134" s="0"/>
      <c r="I134" s="0"/>
    </row>
    <row r="135" customFormat="false" ht="12.75" hidden="false" customHeight="false" outlineLevel="0" collapsed="false">
      <c r="A135" s="59" t="s">
        <v>68</v>
      </c>
      <c r="B135" s="79"/>
      <c r="C135" s="80" t="s">
        <v>8</v>
      </c>
      <c r="D135" s="81"/>
      <c r="E135" s="80" t="s">
        <v>355</v>
      </c>
      <c r="F135" s="80" t="s">
        <v>356</v>
      </c>
      <c r="G135" s="80" t="s">
        <v>69</v>
      </c>
      <c r="H135" s="80" t="s">
        <v>357</v>
      </c>
      <c r="I135" s="42" t="s">
        <v>69</v>
      </c>
    </row>
    <row r="136" customFormat="false" ht="12.75" hidden="false" customHeight="false" outlineLevel="0" collapsed="false">
      <c r="A136" s="81" t="n">
        <v>1</v>
      </c>
      <c r="B136" s="81"/>
      <c r="C136" s="27" t="s">
        <v>283</v>
      </c>
      <c r="D136" s="81"/>
      <c r="E136" s="81" t="n">
        <v>69</v>
      </c>
      <c r="F136" s="81" t="s">
        <v>358</v>
      </c>
      <c r="G136" s="81"/>
      <c r="H136" s="15" t="n">
        <v>40</v>
      </c>
      <c r="I136" s="41" t="n">
        <f aca="false">E136+H136</f>
        <v>109</v>
      </c>
    </row>
    <row r="137" customFormat="false" ht="12.75" hidden="false" customHeight="false" outlineLevel="0" collapsed="false">
      <c r="A137" s="81" t="n">
        <v>2</v>
      </c>
      <c r="B137" s="81"/>
      <c r="C137" s="22" t="s">
        <v>87</v>
      </c>
      <c r="D137" s="81"/>
      <c r="E137" s="81" t="n">
        <v>59</v>
      </c>
      <c r="F137" s="81" t="s">
        <v>360</v>
      </c>
      <c r="G137" s="81"/>
      <c r="H137" s="15" t="n">
        <v>30</v>
      </c>
      <c r="I137" s="41" t="n">
        <f aca="false">E137+H137</f>
        <v>89</v>
      </c>
    </row>
    <row r="138" customFormat="false" ht="12.75" hidden="false" customHeight="false" outlineLevel="0" collapsed="false">
      <c r="A138" s="81" t="n">
        <v>3</v>
      </c>
      <c r="B138" s="81"/>
      <c r="C138" s="59" t="s">
        <v>75</v>
      </c>
      <c r="D138" s="81"/>
      <c r="E138" s="81" t="n">
        <v>43</v>
      </c>
      <c r="F138" s="81" t="s">
        <v>359</v>
      </c>
      <c r="G138" s="81"/>
      <c r="H138" s="15" t="n">
        <v>34</v>
      </c>
      <c r="I138" s="41" t="n">
        <f aca="false">E138+H138</f>
        <v>77</v>
      </c>
    </row>
    <row r="139" customFormat="false" ht="12.75" hidden="false" customHeight="false" outlineLevel="0" collapsed="false">
      <c r="A139" s="81" t="n">
        <v>4</v>
      </c>
      <c r="B139" s="81"/>
      <c r="C139" s="59" t="s">
        <v>286</v>
      </c>
      <c r="D139" s="81"/>
      <c r="E139" s="81" t="n">
        <v>45</v>
      </c>
      <c r="F139" s="81" t="s">
        <v>361</v>
      </c>
      <c r="G139" s="81"/>
      <c r="H139" s="15" t="n">
        <v>26</v>
      </c>
      <c r="I139" s="41" t="n">
        <f aca="false">E139+H139</f>
        <v>71</v>
      </c>
    </row>
    <row r="140" customFormat="false" ht="12.75" hidden="false" customHeight="false" outlineLevel="0" collapsed="false">
      <c r="A140" s="81" t="n">
        <v>5</v>
      </c>
      <c r="B140" s="81"/>
      <c r="C140" s="27" t="s">
        <v>281</v>
      </c>
      <c r="D140" s="81"/>
      <c r="E140" s="81" t="n">
        <v>28</v>
      </c>
      <c r="F140" s="81" t="s">
        <v>363</v>
      </c>
      <c r="G140" s="81"/>
      <c r="H140" s="15" t="n">
        <v>22</v>
      </c>
      <c r="I140" s="41" t="n">
        <f aca="false">E140+H140</f>
        <v>50</v>
      </c>
    </row>
    <row r="141" customFormat="false" ht="12.75" hidden="false" customHeight="false" outlineLevel="0" collapsed="false">
      <c r="A141" s="81" t="n">
        <v>6</v>
      </c>
      <c r="B141" s="81"/>
      <c r="C141" s="20" t="s">
        <v>288</v>
      </c>
      <c r="D141" s="81"/>
      <c r="E141" s="81" t="n">
        <v>20</v>
      </c>
      <c r="F141" s="81" t="s">
        <v>362</v>
      </c>
      <c r="G141" s="81"/>
      <c r="H141" s="15" t="n">
        <v>24</v>
      </c>
      <c r="I141" s="41" t="n">
        <f aca="false">E141+H141</f>
        <v>44</v>
      </c>
    </row>
    <row r="142" customFormat="false" ht="12.75" hidden="false" customHeight="false" outlineLevel="0" collapsed="false">
      <c r="A142" s="81" t="n">
        <v>7</v>
      </c>
      <c r="B142" s="81"/>
      <c r="C142" s="20" t="s">
        <v>290</v>
      </c>
      <c r="D142" s="81"/>
      <c r="E142" s="81" t="n">
        <v>18</v>
      </c>
      <c r="F142" s="81" t="s">
        <v>364</v>
      </c>
      <c r="G142" s="81"/>
      <c r="H142" s="15" t="n">
        <v>20</v>
      </c>
      <c r="I142" s="41" t="n">
        <f aca="false">E142+H142</f>
        <v>38</v>
      </c>
    </row>
    <row r="143" customFormat="false" ht="12.75" hidden="false" customHeight="false" outlineLevel="0" collapsed="false">
      <c r="A143" s="81" t="n">
        <v>8</v>
      </c>
      <c r="B143" s="81"/>
      <c r="C143" s="22" t="s">
        <v>304</v>
      </c>
      <c r="D143" s="81"/>
      <c r="E143" s="81"/>
      <c r="F143" s="81" t="s">
        <v>365</v>
      </c>
      <c r="G143" s="81"/>
      <c r="H143" s="15" t="n">
        <v>18</v>
      </c>
      <c r="I143" s="41" t="n">
        <f aca="false">E143+H143</f>
        <v>18</v>
      </c>
    </row>
    <row r="144" customFormat="false" ht="12.75" hidden="false" customHeight="false" outlineLevel="0" collapsed="false">
      <c r="A144" s="81" t="n">
        <v>9</v>
      </c>
      <c r="B144" s="81"/>
      <c r="C144" s="22" t="s">
        <v>311</v>
      </c>
      <c r="D144" s="81"/>
      <c r="E144" s="21"/>
      <c r="F144" s="21" t="s">
        <v>366</v>
      </c>
      <c r="G144" s="81"/>
      <c r="H144" s="81" t="n">
        <v>16</v>
      </c>
      <c r="I144" s="41" t="n">
        <f aca="false">E144+H144</f>
        <v>16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5b</cp:lastModifiedBy>
  <cp:lastPrinted>2018-04-17T09:35:03Z</cp:lastPrinted>
  <dcterms:modified xsi:type="dcterms:W3CDTF">2018-04-18T06:48:56Z</dcterms:modified>
  <cp:revision>0</cp:revision>
  <dc:subject/>
  <dc:title/>
</cp:coreProperties>
</file>