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2:$AT$27</definedName>
    <definedName function="false" hidden="false" name="_xlnm_Print_Area_2" vbProcedure="false">#REF!</definedName>
    <definedName function="false" hidden="false" name="_xlnm_Print_Area_4" vbProcedure="false">общий!$A$6:$AT$26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Республиканский туристский слёт обучающихся в зачет VII Туриады школьников Чувашской Республики 2017-2018 учебного года</t>
  </si>
  <si>
    <t xml:space="preserve">Республиканский туристский слёт обучающихся в зачет VIII Туриады Чувашской Республики 2018-2019 учебного года</t>
  </si>
  <si>
    <t xml:space="preserve">23-25 августа 2019 года</t>
  </si>
  <si>
    <t xml:space="preserve">г. Чебоксары, Заволжье</t>
  </si>
  <si>
    <t xml:space="preserve">Итоговый протокол</t>
  </si>
  <si>
    <t xml:space="preserve">№</t>
  </si>
  <si>
    <t xml:space="preserve">Команда</t>
  </si>
  <si>
    <t xml:space="preserve">Территория</t>
  </si>
  <si>
    <t xml:space="preserve">Время старта</t>
  </si>
  <si>
    <t xml:space="preserve">баллы на этапах</t>
  </si>
  <si>
    <t xml:space="preserve">Сумма</t>
  </si>
  <si>
    <t xml:space="preserve">Место</t>
  </si>
  <si>
    <t xml:space="preserve">1. "Регистрация"</t>
  </si>
  <si>
    <t xml:space="preserve">2. "Открытие"</t>
  </si>
  <si>
    <t xml:space="preserve">3. "Подготовка к походу"</t>
  </si>
  <si>
    <t xml:space="preserve">4. "Совещание с руководителями команд"</t>
  </si>
  <si>
    <t xml:space="preserve">5. "Проверка готовности группы к маршруту"</t>
  </si>
  <si>
    <t xml:space="preserve">6. "Фотоконкурс"</t>
  </si>
  <si>
    <t xml:space="preserve">7. "Маршрут 1 день"</t>
  </si>
  <si>
    <t xml:space="preserve">8. "Обед"</t>
  </si>
  <si>
    <t xml:space="preserve">9. "Ремонт"</t>
  </si>
  <si>
    <t xml:space="preserve">10. "Бивак"</t>
  </si>
  <si>
    <t xml:space="preserve">11. "Сюрприз-1"</t>
  </si>
  <si>
    <t xml:space="preserve">12. "Представление команды"</t>
  </si>
  <si>
    <t xml:space="preserve">13. "Совещание с руководителями команд"</t>
  </si>
  <si>
    <t xml:space="preserve">14. "Сон"</t>
  </si>
  <si>
    <t xml:space="preserve">15. " Сбор бивака"</t>
  </si>
  <si>
    <t xml:space="preserve">16. "Экология"</t>
  </si>
  <si>
    <t xml:space="preserve">17. "Маршрут 2 день"</t>
  </si>
  <si>
    <t xml:space="preserve">18. "Обед"</t>
  </si>
  <si>
    <t xml:space="preserve">19. "Жумаринг"</t>
  </si>
  <si>
    <t xml:space="preserve">20. "Измерение"</t>
  </si>
  <si>
    <t xml:space="preserve">21. "Движение по легенде"</t>
  </si>
  <si>
    <t xml:space="preserve">22. "Бивак"</t>
  </si>
  <si>
    <t xml:space="preserve">24. Теоретический тур"</t>
  </si>
  <si>
    <t xml:space="preserve">25. "Песня"</t>
  </si>
  <si>
    <t xml:space="preserve">26. Совещание с руководителями команд"</t>
  </si>
  <si>
    <t xml:space="preserve">27. "Сон"</t>
  </si>
  <si>
    <t xml:space="preserve">28. "Сбор юивака"</t>
  </si>
  <si>
    <t xml:space="preserve">29. "Маршрут 3 день"</t>
  </si>
  <si>
    <t xml:space="preserve">30. "Транспортировка "пострадавшего"</t>
  </si>
  <si>
    <t xml:space="preserve">31. "Привал"</t>
  </si>
  <si>
    <t xml:space="preserve">32. "Навесная переправа"</t>
  </si>
  <si>
    <t xml:space="preserve">33. "Узлы"</t>
  </si>
  <si>
    <t xml:space="preserve">34. "Экологический десант"</t>
  </si>
  <si>
    <t xml:space="preserve">35. "Родник"</t>
  </si>
  <si>
    <t xml:space="preserve">36. "Топография"</t>
  </si>
  <si>
    <t xml:space="preserve">37. "Сигналы"</t>
  </si>
  <si>
    <t xml:space="preserve">38. "Спуск"</t>
  </si>
  <si>
    <t xml:space="preserve">39. "Подъем"</t>
  </si>
  <si>
    <t xml:space="preserve">40. "Обед"</t>
  </si>
  <si>
    <t xml:space="preserve">41. "Сюрприз-2"</t>
  </si>
  <si>
    <t xml:space="preserve">ВПК "Кредо" МБОУ "СОШ № 5" г.Новочебоксарск</t>
  </si>
  <si>
    <t xml:space="preserve">"Пилигрим" МБОУ "Цивильская СОШ № 1"</t>
  </si>
  <si>
    <t xml:space="preserve">"Вертикаль" МБОУ "Цивильская СОШ № 2"</t>
  </si>
  <si>
    <t xml:space="preserve">"Ювтук-2" МБОУ "Ювановская СОШ"  Ядринский р-н</t>
  </si>
  <si>
    <t xml:space="preserve">"Ювтук-1" МБОУ "Ювановская СОШ"  Ядринский р-н</t>
  </si>
  <si>
    <t xml:space="preserve">"Вектор" ДДТ г. Канаш</t>
  </si>
  <si>
    <t xml:space="preserve">ЦРТДиЮ - кадеты г. Новочебоксарск</t>
  </si>
  <si>
    <t xml:space="preserve">Главный судья_________________________ /</t>
  </si>
  <si>
    <t xml:space="preserve">Главный секретарь 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F400]h:mm:ss\ AM/PM"/>
    <numFmt numFmtId="167" formatCode="[$-409]h:mm:ss"/>
    <numFmt numFmtId="168" formatCode="General"/>
    <numFmt numFmtId="169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L7" activeCellId="0" sqref="AL7"/>
    </sheetView>
  </sheetViews>
  <sheetFormatPr defaultColWidth="9.28125" defaultRowHeight="1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48.28"/>
    <col collapsed="false" customWidth="true" hidden="true" outlineLevel="0" max="3" min="3" style="1" width="19.41"/>
    <col collapsed="false" customWidth="true" hidden="true" outlineLevel="0" max="4" min="4" style="1" width="12.42"/>
    <col collapsed="false" customWidth="true" hidden="false" outlineLevel="0" max="7" min="5" style="1" width="6.7"/>
    <col collapsed="false" customWidth="true" hidden="false" outlineLevel="0" max="9" min="8" style="1" width="7.42"/>
    <col collapsed="false" customWidth="true" hidden="false" outlineLevel="0" max="15" min="10" style="1" width="6.7"/>
    <col collapsed="false" customWidth="true" hidden="false" outlineLevel="0" max="16" min="16" style="1" width="7.99"/>
    <col collapsed="false" customWidth="true" hidden="false" outlineLevel="0" max="32" min="17" style="1" width="7.42"/>
    <col collapsed="false" customWidth="true" hidden="false" outlineLevel="0" max="33" min="33" style="1" width="10.28"/>
    <col collapsed="false" customWidth="true" hidden="false" outlineLevel="0" max="44" min="34" style="1" width="7.42"/>
    <col collapsed="false" customWidth="true" hidden="false" outlineLevel="0" max="45" min="45" style="1" width="10.85"/>
    <col collapsed="false" customWidth="false" hidden="false" outlineLevel="0" max="257" min="46" style="1" width="9.28"/>
  </cols>
  <sheetData>
    <row r="1" s="3" customFormat="true" ht="3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3" customFormat="true" ht="13.5" hidden="false" customHeight="true" outlineLevel="0" collapsed="false">
      <c r="A3" s="5" t="s">
        <v>2</v>
      </c>
      <c r="B3" s="6"/>
      <c r="C3" s="7"/>
      <c r="D3" s="5"/>
      <c r="F3" s="8"/>
      <c r="H3" s="8"/>
      <c r="I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T3" s="11" t="s">
        <v>3</v>
      </c>
    </row>
    <row r="4" s="13" customFormat="true" ht="29.4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3" customFormat="true" ht="23.45" hidden="false" customHeight="true" outlineLevel="0" collapsed="false">
      <c r="A5" s="14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 t="s">
        <v>10</v>
      </c>
      <c r="AT5" s="18" t="s">
        <v>11</v>
      </c>
    </row>
    <row r="6" customFormat="false" ht="103.5" hidden="false" customHeight="true" outlineLevel="0" collapsed="false">
      <c r="A6" s="14"/>
      <c r="B6" s="14"/>
      <c r="C6" s="15"/>
      <c r="D6" s="16"/>
      <c r="E6" s="15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20" t="s">
        <v>30</v>
      </c>
      <c r="X6" s="20" t="s">
        <v>31</v>
      </c>
      <c r="Y6" s="20" t="s">
        <v>32</v>
      </c>
      <c r="Z6" s="20" t="s">
        <v>33</v>
      </c>
      <c r="AA6" s="20" t="s">
        <v>34</v>
      </c>
      <c r="AB6" s="20" t="s">
        <v>35</v>
      </c>
      <c r="AC6" s="20" t="s">
        <v>36</v>
      </c>
      <c r="AD6" s="20" t="s">
        <v>37</v>
      </c>
      <c r="AE6" s="20" t="s">
        <v>38</v>
      </c>
      <c r="AF6" s="20" t="s">
        <v>39</v>
      </c>
      <c r="AG6" s="20" t="s">
        <v>40</v>
      </c>
      <c r="AH6" s="20" t="s">
        <v>41</v>
      </c>
      <c r="AI6" s="20" t="s">
        <v>42</v>
      </c>
      <c r="AJ6" s="20" t="s">
        <v>43</v>
      </c>
      <c r="AK6" s="20" t="s">
        <v>44</v>
      </c>
      <c r="AL6" s="20" t="s">
        <v>45</v>
      </c>
      <c r="AM6" s="20" t="s">
        <v>46</v>
      </c>
      <c r="AN6" s="20" t="s">
        <v>47</v>
      </c>
      <c r="AO6" s="20" t="s">
        <v>48</v>
      </c>
      <c r="AP6" s="20" t="s">
        <v>49</v>
      </c>
      <c r="AQ6" s="20" t="s">
        <v>50</v>
      </c>
      <c r="AR6" s="20" t="s">
        <v>51</v>
      </c>
      <c r="AS6" s="18"/>
      <c r="AT6" s="18"/>
    </row>
    <row r="7" customFormat="false" ht="45" hidden="false" customHeight="true" outlineLevel="0" collapsed="false">
      <c r="A7" s="21" t="n">
        <v>3</v>
      </c>
      <c r="B7" s="22" t="s">
        <v>52</v>
      </c>
      <c r="C7" s="23"/>
      <c r="D7" s="24" t="n">
        <v>0.0451388888888889</v>
      </c>
      <c r="E7" s="25" t="n">
        <v>5</v>
      </c>
      <c r="F7" s="26" t="n">
        <v>3.1</v>
      </c>
      <c r="G7" s="25" t="n">
        <v>7</v>
      </c>
      <c r="H7" s="25" t="n">
        <v>2</v>
      </c>
      <c r="I7" s="25" t="n">
        <v>7</v>
      </c>
      <c r="J7" s="25" t="n">
        <v>10</v>
      </c>
      <c r="K7" s="27" t="n">
        <v>34</v>
      </c>
      <c r="L7" s="25" t="n">
        <v>5</v>
      </c>
      <c r="M7" s="28" t="n">
        <v>10</v>
      </c>
      <c r="N7" s="25" t="n">
        <v>5</v>
      </c>
      <c r="O7" s="25" t="n">
        <v>7.6</v>
      </c>
      <c r="P7" s="25" t="n">
        <v>10</v>
      </c>
      <c r="Q7" s="29" t="n">
        <v>2</v>
      </c>
      <c r="R7" s="29" t="n">
        <v>5</v>
      </c>
      <c r="S7" s="29" t="n">
        <v>5</v>
      </c>
      <c r="T7" s="29" t="n">
        <v>10</v>
      </c>
      <c r="U7" s="29" t="n">
        <v>33</v>
      </c>
      <c r="V7" s="29" t="n">
        <v>5</v>
      </c>
      <c r="W7" s="29" t="n">
        <v>6.5</v>
      </c>
      <c r="X7" s="29" t="n">
        <v>5</v>
      </c>
      <c r="Y7" s="29" t="n">
        <v>10</v>
      </c>
      <c r="Z7" s="29" t="n">
        <v>5</v>
      </c>
      <c r="AA7" s="29" t="n">
        <v>10</v>
      </c>
      <c r="AB7" s="29" t="n">
        <v>8.1</v>
      </c>
      <c r="AC7" s="29" t="n">
        <v>2</v>
      </c>
      <c r="AD7" s="29" t="n">
        <v>5</v>
      </c>
      <c r="AE7" s="29" t="n">
        <v>5</v>
      </c>
      <c r="AF7" s="29" t="n">
        <v>25</v>
      </c>
      <c r="AG7" s="29" t="n">
        <v>7.5</v>
      </c>
      <c r="AH7" s="29" t="n">
        <v>0</v>
      </c>
      <c r="AI7" s="29" t="n">
        <v>7.6</v>
      </c>
      <c r="AJ7" s="29" t="n">
        <v>9.3</v>
      </c>
      <c r="AK7" s="29" t="n">
        <v>6.7</v>
      </c>
      <c r="AL7" s="29" t="n">
        <v>9.3</v>
      </c>
      <c r="AM7" s="29" t="n">
        <v>10</v>
      </c>
      <c r="AN7" s="29" t="n">
        <v>5</v>
      </c>
      <c r="AO7" s="29" t="n">
        <v>10</v>
      </c>
      <c r="AP7" s="29" t="n">
        <v>10</v>
      </c>
      <c r="AQ7" s="29" t="n">
        <v>5</v>
      </c>
      <c r="AR7" s="29" t="n">
        <v>10</v>
      </c>
      <c r="AS7" s="30" t="n">
        <f aca="false">SUM(E7:AR7)</f>
        <v>337.7</v>
      </c>
      <c r="AT7" s="31" t="n">
        <v>1</v>
      </c>
    </row>
    <row r="8" customFormat="false" ht="45" hidden="false" customHeight="true" outlineLevel="0" collapsed="false">
      <c r="A8" s="32" t="n">
        <v>4</v>
      </c>
      <c r="B8" s="33" t="s">
        <v>53</v>
      </c>
      <c r="C8" s="23"/>
      <c r="D8" s="34" t="n">
        <v>0.0520833333333333</v>
      </c>
      <c r="E8" s="30" t="n">
        <v>5</v>
      </c>
      <c r="F8" s="35" t="n">
        <v>3.1</v>
      </c>
      <c r="G8" s="30" t="n">
        <v>7</v>
      </c>
      <c r="H8" s="30" t="n">
        <v>2</v>
      </c>
      <c r="I8" s="30" t="n">
        <v>7</v>
      </c>
      <c r="J8" s="30" t="n">
        <v>6.6</v>
      </c>
      <c r="K8" s="36" t="n">
        <v>40</v>
      </c>
      <c r="L8" s="30" t="n">
        <v>5</v>
      </c>
      <c r="M8" s="37" t="n">
        <v>8.8</v>
      </c>
      <c r="N8" s="30" t="n">
        <v>5</v>
      </c>
      <c r="O8" s="30" t="n">
        <v>10</v>
      </c>
      <c r="P8" s="30" t="n">
        <v>8</v>
      </c>
      <c r="Q8" s="38" t="n">
        <v>2</v>
      </c>
      <c r="R8" s="38" t="n">
        <v>5</v>
      </c>
      <c r="S8" s="38" t="n">
        <v>5</v>
      </c>
      <c r="T8" s="38" t="n">
        <v>9.4</v>
      </c>
      <c r="U8" s="38" t="n">
        <v>33</v>
      </c>
      <c r="V8" s="38" t="n">
        <v>5</v>
      </c>
      <c r="W8" s="38" t="n">
        <v>10</v>
      </c>
      <c r="X8" s="38" t="n">
        <v>2.5</v>
      </c>
      <c r="Y8" s="38" t="n">
        <v>6.6</v>
      </c>
      <c r="Z8" s="38" t="n">
        <v>5</v>
      </c>
      <c r="AA8" s="38" t="n">
        <v>8.8</v>
      </c>
      <c r="AB8" s="38" t="n">
        <v>10</v>
      </c>
      <c r="AC8" s="38" t="n">
        <v>2</v>
      </c>
      <c r="AD8" s="38" t="n">
        <v>5</v>
      </c>
      <c r="AE8" s="38" t="n">
        <v>5</v>
      </c>
      <c r="AF8" s="38" t="n">
        <v>25</v>
      </c>
      <c r="AG8" s="38" t="n">
        <v>7.9</v>
      </c>
      <c r="AH8" s="38" t="n">
        <v>0</v>
      </c>
      <c r="AI8" s="38" t="n">
        <v>10</v>
      </c>
      <c r="AJ8" s="38" t="n">
        <v>10</v>
      </c>
      <c r="AK8" s="38" t="n">
        <v>5</v>
      </c>
      <c r="AL8" s="38" t="n">
        <v>6.6</v>
      </c>
      <c r="AM8" s="38" t="n">
        <v>6.7</v>
      </c>
      <c r="AN8" s="38" t="n">
        <v>2</v>
      </c>
      <c r="AO8" s="38" t="n">
        <v>9.4</v>
      </c>
      <c r="AP8" s="38" t="n">
        <v>9.5</v>
      </c>
      <c r="AQ8" s="38" t="n">
        <v>5</v>
      </c>
      <c r="AR8" s="38" t="n">
        <v>8.4</v>
      </c>
      <c r="AS8" s="30" t="n">
        <f aca="false">SUM(E8:AR8)</f>
        <v>327.3</v>
      </c>
      <c r="AT8" s="39" t="n">
        <v>2</v>
      </c>
    </row>
    <row r="9" customFormat="false" ht="45" hidden="false" customHeight="true" outlineLevel="0" collapsed="false">
      <c r="A9" s="40" t="n">
        <v>5</v>
      </c>
      <c r="B9" s="33" t="s">
        <v>54</v>
      </c>
      <c r="C9" s="23"/>
      <c r="D9" s="34" t="n">
        <v>0.0104166666666667</v>
      </c>
      <c r="E9" s="30" t="n">
        <v>5</v>
      </c>
      <c r="F9" s="35" t="n">
        <v>2.1</v>
      </c>
      <c r="G9" s="30" t="n">
        <v>7</v>
      </c>
      <c r="H9" s="30" t="n">
        <v>2</v>
      </c>
      <c r="I9" s="30" t="n">
        <v>7</v>
      </c>
      <c r="J9" s="30" t="n">
        <v>6.6</v>
      </c>
      <c r="K9" s="36" t="n">
        <v>37</v>
      </c>
      <c r="L9" s="30" t="n">
        <v>5</v>
      </c>
      <c r="M9" s="37" t="n">
        <v>7.5</v>
      </c>
      <c r="N9" s="30" t="n">
        <v>5</v>
      </c>
      <c r="O9" s="30" t="n">
        <v>7.9</v>
      </c>
      <c r="P9" s="30" t="n">
        <v>5.9</v>
      </c>
      <c r="Q9" s="38" t="n">
        <v>2</v>
      </c>
      <c r="R9" s="38" t="n">
        <v>5</v>
      </c>
      <c r="S9" s="38" t="n">
        <v>5</v>
      </c>
      <c r="T9" s="38" t="n">
        <v>7.5</v>
      </c>
      <c r="U9" s="38" t="n">
        <v>33</v>
      </c>
      <c r="V9" s="38" t="n">
        <v>5</v>
      </c>
      <c r="W9" s="38" t="n">
        <v>8.8</v>
      </c>
      <c r="X9" s="38" t="n">
        <v>7.5</v>
      </c>
      <c r="Y9" s="38" t="n">
        <v>10</v>
      </c>
      <c r="Z9" s="38" t="n">
        <v>5</v>
      </c>
      <c r="AA9" s="38" t="n">
        <v>8.5</v>
      </c>
      <c r="AB9" s="38" t="n">
        <v>8.8</v>
      </c>
      <c r="AC9" s="38" t="n">
        <v>2</v>
      </c>
      <c r="AD9" s="38" t="n">
        <v>4.5</v>
      </c>
      <c r="AE9" s="38" t="n">
        <v>5</v>
      </c>
      <c r="AF9" s="38" t="n">
        <v>25</v>
      </c>
      <c r="AG9" s="38" t="n">
        <v>10</v>
      </c>
      <c r="AH9" s="38" t="n">
        <v>-1.4</v>
      </c>
      <c r="AI9" s="38" t="n">
        <v>7.6</v>
      </c>
      <c r="AJ9" s="38" t="n">
        <v>2.4</v>
      </c>
      <c r="AK9" s="38" t="n">
        <v>5</v>
      </c>
      <c r="AL9" s="38" t="n">
        <v>8.5</v>
      </c>
      <c r="AM9" s="38" t="n">
        <v>6.7</v>
      </c>
      <c r="AN9" s="38" t="n">
        <v>3</v>
      </c>
      <c r="AO9" s="38" t="n">
        <v>8.4</v>
      </c>
      <c r="AP9" s="38" t="n">
        <v>6.6</v>
      </c>
      <c r="AQ9" s="38" t="n">
        <v>5</v>
      </c>
      <c r="AR9" s="38" t="n">
        <v>6.2</v>
      </c>
      <c r="AS9" s="30" t="n">
        <f aca="false">SUM(E9:AR9)</f>
        <v>308.6</v>
      </c>
      <c r="AT9" s="39" t="n">
        <v>3</v>
      </c>
    </row>
    <row r="10" customFormat="false" ht="45" hidden="false" customHeight="true" outlineLevel="0" collapsed="false">
      <c r="A10" s="41" t="n">
        <v>2</v>
      </c>
      <c r="B10" s="33" t="s">
        <v>55</v>
      </c>
      <c r="C10" s="23"/>
      <c r="D10" s="34" t="n">
        <v>0.0277777777777778</v>
      </c>
      <c r="E10" s="30" t="n">
        <v>2</v>
      </c>
      <c r="F10" s="35" t="n">
        <v>0</v>
      </c>
      <c r="G10" s="30" t="n">
        <v>7</v>
      </c>
      <c r="H10" s="30" t="n">
        <v>2</v>
      </c>
      <c r="I10" s="30" t="n">
        <v>7</v>
      </c>
      <c r="J10" s="30" t="n">
        <v>9.1</v>
      </c>
      <c r="K10" s="36" t="n">
        <v>34.6</v>
      </c>
      <c r="L10" s="30" t="n">
        <v>5</v>
      </c>
      <c r="M10" s="37" t="n">
        <v>7.5</v>
      </c>
      <c r="N10" s="30" t="n">
        <v>5</v>
      </c>
      <c r="O10" s="30" t="n">
        <v>6.7</v>
      </c>
      <c r="P10" s="30" t="n">
        <v>3.8</v>
      </c>
      <c r="Q10" s="38" t="n">
        <v>2</v>
      </c>
      <c r="R10" s="38" t="n">
        <v>5</v>
      </c>
      <c r="S10" s="38" t="n">
        <v>5</v>
      </c>
      <c r="T10" s="38" t="n">
        <v>8.8</v>
      </c>
      <c r="U10" s="38" t="n">
        <v>38</v>
      </c>
      <c r="V10" s="38" t="n">
        <v>5</v>
      </c>
      <c r="W10" s="38" t="n">
        <v>4.3</v>
      </c>
      <c r="X10" s="38" t="n">
        <v>10</v>
      </c>
      <c r="Y10" s="38" t="n">
        <v>10</v>
      </c>
      <c r="Z10" s="38" t="n">
        <v>5</v>
      </c>
      <c r="AA10" s="38" t="n">
        <v>9.7</v>
      </c>
      <c r="AB10" s="38" t="n">
        <v>3.8</v>
      </c>
      <c r="AC10" s="38" t="n">
        <v>2</v>
      </c>
      <c r="AD10" s="38" t="n">
        <v>4.5</v>
      </c>
      <c r="AE10" s="38" t="n">
        <v>5</v>
      </c>
      <c r="AF10" s="38" t="n">
        <v>25</v>
      </c>
      <c r="AG10" s="38" t="n">
        <v>9.2</v>
      </c>
      <c r="AH10" s="38" t="n">
        <v>0</v>
      </c>
      <c r="AI10" s="38" t="n">
        <v>8.4</v>
      </c>
      <c r="AJ10" s="38" t="n">
        <v>2.8</v>
      </c>
      <c r="AK10" s="38" t="n">
        <v>5</v>
      </c>
      <c r="AL10" s="38" t="n">
        <v>10</v>
      </c>
      <c r="AM10" s="38" t="n">
        <v>3.3</v>
      </c>
      <c r="AN10" s="38" t="n">
        <v>3</v>
      </c>
      <c r="AO10" s="38" t="n">
        <v>6.9</v>
      </c>
      <c r="AP10" s="38" t="n">
        <v>8.7</v>
      </c>
      <c r="AQ10" s="38" t="n">
        <v>5</v>
      </c>
      <c r="AR10" s="38" t="n">
        <v>7.1</v>
      </c>
      <c r="AS10" s="30" t="n">
        <f aca="false">SUM(E10:AR10)</f>
        <v>302.2</v>
      </c>
      <c r="AT10" s="39" t="n">
        <v>4</v>
      </c>
    </row>
    <row r="11" customFormat="false" ht="45" hidden="false" customHeight="true" outlineLevel="0" collapsed="false">
      <c r="A11" s="21" t="n">
        <v>1</v>
      </c>
      <c r="B11" s="33" t="s">
        <v>56</v>
      </c>
      <c r="C11" s="23"/>
      <c r="D11" s="24" t="n">
        <v>0.0694444444444444</v>
      </c>
      <c r="E11" s="30" t="n">
        <v>2</v>
      </c>
      <c r="F11" s="26" t="n">
        <v>0</v>
      </c>
      <c r="G11" s="25" t="n">
        <v>7</v>
      </c>
      <c r="H11" s="25" t="n">
        <v>2</v>
      </c>
      <c r="I11" s="25" t="n">
        <v>7</v>
      </c>
      <c r="J11" s="25" t="n">
        <v>7.1</v>
      </c>
      <c r="K11" s="27" t="n">
        <v>34.6</v>
      </c>
      <c r="L11" s="25" t="n">
        <v>5</v>
      </c>
      <c r="M11" s="28" t="n">
        <v>10</v>
      </c>
      <c r="N11" s="25" t="n">
        <v>5</v>
      </c>
      <c r="O11" s="25" t="n">
        <v>9.1</v>
      </c>
      <c r="P11" s="25" t="n">
        <v>3.8</v>
      </c>
      <c r="Q11" s="29" t="n">
        <v>2</v>
      </c>
      <c r="R11" s="29" t="n">
        <v>5</v>
      </c>
      <c r="S11" s="29" t="n">
        <v>5</v>
      </c>
      <c r="T11" s="29" t="n">
        <v>8.6</v>
      </c>
      <c r="U11" s="29" t="n">
        <v>38</v>
      </c>
      <c r="V11" s="29" t="n">
        <v>5</v>
      </c>
      <c r="W11" s="29" t="n">
        <v>9.7</v>
      </c>
      <c r="X11" s="29" t="n">
        <v>5</v>
      </c>
      <c r="Y11" s="29" t="n">
        <v>10</v>
      </c>
      <c r="Z11" s="29" t="n">
        <v>5</v>
      </c>
      <c r="AA11" s="29" t="n">
        <v>8.4</v>
      </c>
      <c r="AB11" s="29" t="n">
        <v>2.5</v>
      </c>
      <c r="AC11" s="29" t="n">
        <v>2</v>
      </c>
      <c r="AD11" s="29" t="n">
        <v>4.5</v>
      </c>
      <c r="AE11" s="29" t="n">
        <v>5</v>
      </c>
      <c r="AF11" s="29" t="n">
        <v>25</v>
      </c>
      <c r="AG11" s="29" t="n">
        <v>8.1</v>
      </c>
      <c r="AH11" s="29" t="n">
        <v>0</v>
      </c>
      <c r="AI11" s="29" t="n">
        <v>9.6</v>
      </c>
      <c r="AJ11" s="29" t="n">
        <v>4.7</v>
      </c>
      <c r="AK11" s="29" t="n">
        <v>5</v>
      </c>
      <c r="AL11" s="29" t="n">
        <v>10</v>
      </c>
      <c r="AM11" s="29" t="n">
        <v>0</v>
      </c>
      <c r="AN11" s="29" t="n">
        <v>0</v>
      </c>
      <c r="AO11" s="29" t="n">
        <v>9.4</v>
      </c>
      <c r="AP11" s="29" t="n">
        <v>7.8</v>
      </c>
      <c r="AQ11" s="29" t="n">
        <v>5</v>
      </c>
      <c r="AR11" s="29" t="n">
        <v>8.3</v>
      </c>
      <c r="AS11" s="30" t="n">
        <f aca="false">SUM(E11:AR11)</f>
        <v>301.2</v>
      </c>
      <c r="AT11" s="31" t="n">
        <v>5</v>
      </c>
    </row>
    <row r="17" customFormat="false" ht="45" hidden="true" customHeight="true" outlineLevel="0" collapsed="false">
      <c r="A17" s="32" t="n">
        <v>12</v>
      </c>
      <c r="B17" s="42" t="s">
        <v>57</v>
      </c>
      <c r="C17" s="43"/>
      <c r="D17" s="34" t="n">
        <v>0.0347222222222222</v>
      </c>
      <c r="E17" s="44"/>
      <c r="F17" s="30"/>
      <c r="G17" s="30"/>
      <c r="H17" s="30"/>
      <c r="I17" s="30"/>
      <c r="J17" s="45" t="n">
        <v>0</v>
      </c>
      <c r="K17" s="36"/>
      <c r="L17" s="30"/>
      <c r="M17" s="37"/>
      <c r="N17" s="30"/>
      <c r="O17" s="30"/>
      <c r="P17" s="30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 t="e">
        <f aca="false">#REF!-#REF!</f>
        <v>#VALUE!</v>
      </c>
      <c r="AT17" s="46"/>
    </row>
    <row r="18" customFormat="false" ht="45" hidden="true" customHeight="true" outlineLevel="0" collapsed="false">
      <c r="A18" s="32" t="n">
        <v>13</v>
      </c>
      <c r="B18" s="42" t="s">
        <v>58</v>
      </c>
      <c r="C18" s="43"/>
      <c r="D18" s="34" t="n">
        <v>0.03125</v>
      </c>
      <c r="E18" s="44"/>
      <c r="F18" s="30"/>
      <c r="G18" s="30"/>
      <c r="H18" s="30"/>
      <c r="I18" s="30"/>
      <c r="J18" s="47" t="n">
        <v>0</v>
      </c>
      <c r="K18" s="36"/>
      <c r="L18" s="30"/>
      <c r="M18" s="37"/>
      <c r="N18" s="30"/>
      <c r="O18" s="30"/>
      <c r="P18" s="30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 t="e">
        <f aca="false">#REF!-#REF!</f>
        <v>#VALUE!</v>
      </c>
      <c r="AT18" s="46"/>
    </row>
    <row r="19" customFormat="false" ht="24" hidden="true" customHeight="true" outlineLevel="0" collapsed="false">
      <c r="A19" s="32" t="n">
        <v>14</v>
      </c>
      <c r="B19" s="48"/>
      <c r="C19" s="43"/>
      <c r="D19" s="34" t="n">
        <v>0.00694444444444444</v>
      </c>
      <c r="E19" s="44"/>
      <c r="F19" s="30"/>
      <c r="G19" s="30"/>
      <c r="H19" s="30"/>
      <c r="I19" s="30"/>
      <c r="J19" s="49" t="n">
        <v>0</v>
      </c>
      <c r="K19" s="36"/>
      <c r="L19" s="30"/>
      <c r="M19" s="37"/>
      <c r="N19" s="30"/>
      <c r="O19" s="30"/>
      <c r="P19" s="30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 t="e">
        <f aca="false">#REF!-#REF!</f>
        <v>#VALUE!</v>
      </c>
      <c r="AT19" s="46"/>
    </row>
    <row r="20" customFormat="false" ht="24" hidden="true" customHeight="true" outlineLevel="0" collapsed="false">
      <c r="A20" s="32" t="n">
        <v>15</v>
      </c>
      <c r="B20" s="48"/>
      <c r="C20" s="43"/>
      <c r="D20" s="34" t="n">
        <v>0</v>
      </c>
      <c r="E20" s="44"/>
      <c r="F20" s="30"/>
      <c r="G20" s="30"/>
      <c r="H20" s="30"/>
      <c r="I20" s="30"/>
      <c r="J20" s="50" t="n">
        <v>0</v>
      </c>
      <c r="K20" s="36"/>
      <c r="L20" s="30"/>
      <c r="M20" s="37"/>
      <c r="N20" s="30"/>
      <c r="O20" s="30"/>
      <c r="P20" s="30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 t="e">
        <f aca="false">#REF!-#REF!</f>
        <v>#VALUE!</v>
      </c>
      <c r="AT20" s="46"/>
    </row>
    <row r="21" customFormat="false" ht="24" hidden="true" customHeight="true" outlineLevel="0" collapsed="false">
      <c r="A21" s="32" t="n">
        <v>16</v>
      </c>
      <c r="B21" s="48"/>
      <c r="C21" s="43"/>
      <c r="D21" s="34" t="n">
        <v>0.0381944444444444</v>
      </c>
      <c r="E21" s="44"/>
      <c r="F21" s="30"/>
      <c r="G21" s="30"/>
      <c r="H21" s="30"/>
      <c r="I21" s="30"/>
      <c r="J21" s="49" t="n">
        <v>0</v>
      </c>
      <c r="K21" s="36"/>
      <c r="L21" s="30"/>
      <c r="M21" s="37"/>
      <c r="N21" s="30"/>
      <c r="O21" s="30"/>
      <c r="P21" s="30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 t="e">
        <f aca="false">#REF!-#REF!</f>
        <v>#VALUE!</v>
      </c>
      <c r="AT21" s="46"/>
    </row>
    <row r="22" customFormat="false" ht="24" hidden="true" customHeight="true" outlineLevel="0" collapsed="false">
      <c r="A22" s="32" t="n">
        <v>17</v>
      </c>
      <c r="B22" s="48"/>
      <c r="C22" s="43"/>
      <c r="D22" s="34" t="n">
        <v>0.0625</v>
      </c>
      <c r="E22" s="44"/>
      <c r="F22" s="30"/>
      <c r="G22" s="30"/>
      <c r="H22" s="30"/>
      <c r="I22" s="30"/>
      <c r="J22" s="50" t="n">
        <v>0</v>
      </c>
      <c r="K22" s="36"/>
      <c r="L22" s="30"/>
      <c r="M22" s="37"/>
      <c r="N22" s="30"/>
      <c r="O22" s="30"/>
      <c r="P22" s="3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 t="e">
        <f aca="false">#REF!-#REF!</f>
        <v>#VALUE!</v>
      </c>
      <c r="AT22" s="46"/>
    </row>
    <row r="23" customFormat="false" ht="24" hidden="true" customHeight="true" outlineLevel="0" collapsed="false">
      <c r="A23" s="32" t="n">
        <v>18</v>
      </c>
      <c r="B23" s="48"/>
      <c r="C23" s="43"/>
      <c r="D23" s="34" t="n">
        <v>0.0173611111111111</v>
      </c>
      <c r="E23" s="44"/>
      <c r="F23" s="30"/>
      <c r="G23" s="30"/>
      <c r="H23" s="30"/>
      <c r="I23" s="30"/>
      <c r="J23" s="49" t="n">
        <v>0</v>
      </c>
      <c r="K23" s="36"/>
      <c r="L23" s="30"/>
      <c r="M23" s="37"/>
      <c r="N23" s="30"/>
      <c r="O23" s="30"/>
      <c r="P23" s="30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 t="e">
        <f aca="false">#REF!-#REF!</f>
        <v>#VALUE!</v>
      </c>
      <c r="AT23" s="46"/>
    </row>
    <row r="24" customFormat="false" ht="24" hidden="true" customHeight="true" outlineLevel="0" collapsed="false">
      <c r="A24" s="32" t="n">
        <v>19</v>
      </c>
      <c r="B24" s="48"/>
      <c r="C24" s="43"/>
      <c r="D24" s="34" t="n">
        <v>0.0555555555555556</v>
      </c>
      <c r="E24" s="44"/>
      <c r="F24" s="30"/>
      <c r="G24" s="30"/>
      <c r="H24" s="30"/>
      <c r="I24" s="30"/>
      <c r="J24" s="50" t="n">
        <v>0</v>
      </c>
      <c r="K24" s="36"/>
      <c r="L24" s="30"/>
      <c r="M24" s="37"/>
      <c r="N24" s="30"/>
      <c r="O24" s="30"/>
      <c r="P24" s="30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51" t="e">
        <f aca="false">#REF!-#REF!</f>
        <v>#VALUE!</v>
      </c>
      <c r="AT24" s="52"/>
    </row>
    <row r="25" customFormat="false" ht="28.9" hidden="false" customHeight="true" outlineLevel="0" collapsed="false">
      <c r="B25" s="53"/>
      <c r="D25" s="53"/>
      <c r="E25" s="53"/>
      <c r="F25" s="53"/>
      <c r="G25" s="53"/>
      <c r="H25" s="53"/>
      <c r="I25" s="53"/>
      <c r="J25" s="54"/>
      <c r="K25" s="55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6"/>
      <c r="AT25" s="56"/>
    </row>
    <row r="26" s="66" customFormat="true" ht="26.25" hidden="false" customHeight="true" outlineLevel="1" collapsed="false">
      <c r="A26" s="57" t="s">
        <v>59</v>
      </c>
      <c r="B26" s="58"/>
      <c r="C26" s="59"/>
      <c r="D26" s="60"/>
      <c r="E26" s="59"/>
      <c r="F26" s="61"/>
      <c r="G26" s="62"/>
      <c r="H26" s="61"/>
      <c r="I26" s="61"/>
      <c r="J26" s="62"/>
      <c r="K26" s="63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5"/>
    </row>
    <row r="27" s="66" customFormat="true" ht="27" hidden="false" customHeight="true" outlineLevel="1" collapsed="false">
      <c r="A27" s="57" t="s">
        <v>60</v>
      </c>
      <c r="B27" s="67"/>
      <c r="C27" s="68"/>
      <c r="F27" s="8"/>
      <c r="H27" s="8"/>
      <c r="I27" s="8"/>
      <c r="K27" s="69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5"/>
    </row>
    <row r="28" customFormat="false" ht="15" hidden="false" customHeight="true" outlineLevel="0" collapsed="false">
      <c r="J28" s="70"/>
      <c r="K28" s="71"/>
    </row>
    <row r="29" customFormat="false" ht="15" hidden="false" customHeight="true" outlineLevel="0" collapsed="false">
      <c r="J29" s="70"/>
      <c r="K29" s="71"/>
    </row>
    <row r="30" customFormat="false" ht="15" hidden="false" customHeight="true" outlineLevel="0" collapsed="false">
      <c r="J30" s="70"/>
      <c r="K30" s="71"/>
    </row>
    <row r="31" customFormat="false" ht="15" hidden="false" customHeight="true" outlineLevel="0" collapsed="false">
      <c r="J31" s="70"/>
      <c r="K31" s="71"/>
    </row>
    <row r="32" customFormat="false" ht="15" hidden="false" customHeight="true" outlineLevel="0" collapsed="false">
      <c r="J32" s="70"/>
      <c r="K32" s="71"/>
    </row>
    <row r="33" customFormat="false" ht="15" hidden="false" customHeight="true" outlineLevel="0" collapsed="false">
      <c r="J33" s="70"/>
      <c r="K33" s="71"/>
    </row>
    <row r="34" customFormat="false" ht="15" hidden="false" customHeight="true" outlineLevel="0" collapsed="false">
      <c r="J34" s="70"/>
      <c r="K34" s="70"/>
    </row>
    <row r="35" customFormat="false" ht="15" hidden="false" customHeight="true" outlineLevel="0" collapsed="false">
      <c r="J35" s="70"/>
      <c r="K35" s="70"/>
    </row>
    <row r="36" customFormat="false" ht="15" hidden="false" customHeight="true" outlineLevel="0" collapsed="false">
      <c r="J36" s="70"/>
      <c r="K36" s="70"/>
    </row>
    <row r="37" customFormat="false" ht="15" hidden="false" customHeight="true" outlineLevel="0" collapsed="false">
      <c r="J37" s="70"/>
      <c r="K37" s="70"/>
    </row>
    <row r="38" customFormat="false" ht="15" hidden="false" customHeight="true" outlineLevel="0" collapsed="false">
      <c r="J38" s="70"/>
      <c r="K38" s="70"/>
    </row>
    <row r="39" customFormat="false" ht="15" hidden="false" customHeight="true" outlineLevel="0" collapsed="false">
      <c r="J39" s="70"/>
      <c r="K39" s="70"/>
    </row>
    <row r="40" customFormat="false" ht="15" hidden="false" customHeight="true" outlineLevel="0" collapsed="false">
      <c r="J40" s="70"/>
      <c r="K40" s="70"/>
    </row>
  </sheetData>
  <mergeCells count="11">
    <mergeCell ref="A1:AT1"/>
    <mergeCell ref="A2:AT2"/>
    <mergeCell ref="A4:AT4"/>
    <mergeCell ref="A5:A6"/>
    <mergeCell ref="B5:B6"/>
    <mergeCell ref="C5:C6"/>
    <mergeCell ref="D5:D6"/>
    <mergeCell ref="E5:AR5"/>
    <mergeCell ref="AS5:AS6"/>
    <mergeCell ref="AT5:AT6"/>
    <mergeCell ref="AS25:AT25"/>
  </mergeCells>
  <printOptions headings="false" gridLines="false" gridLinesSet="true" horizontalCentered="true" verticalCentered="false"/>
  <pageMargins left="0.590277777777778" right="0.236111111111111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3:17:29Z</dcterms:created>
  <dc:creator>Админ</dc:creator>
  <dc:description/>
  <dc:language>en-US</dc:language>
  <cp:lastModifiedBy>Крис</cp:lastModifiedBy>
  <cp:lastPrinted>2019-08-27T05:51:41Z</cp:lastPrinted>
  <dcterms:modified xsi:type="dcterms:W3CDTF">2019-08-27T06:06:30Z</dcterms:modified>
  <cp:revision>0</cp:revision>
  <dc:subject/>
  <dc:title/>
</cp:coreProperties>
</file>